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70</definedName>
    <definedName function="false" hidden="false" localSheetId="3" name="_xlnm.Print_Area" vbProcedure="false">'CUADRO 6,2'!$A$3:$R$61</definedName>
    <definedName function="false" hidden="false" localSheetId="4" name="_xlnm.Print_Area" vbProcedure="false">'CUADRO 6,3'!$A$3:$R$72</definedName>
    <definedName function="false" hidden="false" localSheetId="5" name="_xlnm.Print_Area" vbProcedure="false">'CUADRO 6,4'!$A$3:$R$63</definedName>
    <definedName function="false" hidden="false" localSheetId="6" name="_xlnm.Print_Area" vbProcedure="false">'CUADRO 6,5'!$A$3:$R$72</definedName>
    <definedName function="false" hidden="false" localSheetId="7" name="_xlnm.Print_Area" vbProcedure="false">'CUADRO 6,6'!$A$3:$R$50</definedName>
    <definedName function="false" hidden="false" localSheetId="8" name="_xlnm.Print_Area" vbProcedure="false">'CUADRO 6,7'!$A$3:$P$62</definedName>
    <definedName function="false" hidden="false" localSheetId="9" name="_xlnm.Print_Area" vbProcedure="false">'CUADRO 6,8'!$A$3:$P$62</definedName>
    <definedName function="false" hidden="false" name="PAX_NACIONAL" vbProcedure="false">'CUADRO 6,1'!$A$5:$O$69</definedName>
    <definedName function="false" hidden="false" localSheetId="3" name="PAX_NACIONAL" vbProcedure="false">'CUADRO 6,2'!$A$5:$O$60</definedName>
    <definedName function="false" hidden="false" localSheetId="4" name="PAX_NACIONAL" vbProcedure="false">'CUADRO 6,3'!$A$5:$O$71</definedName>
    <definedName function="false" hidden="false" localSheetId="5" name="PAX_NACIONAL" vbProcedure="false">'CUADRO 6,4'!$A$5:$O$62</definedName>
    <definedName function="false" hidden="false" localSheetId="6" name="PAX_NACIONAL" vbProcedure="false">'CUADRO 6,5'!$A$5:$O$71</definedName>
    <definedName function="false" hidden="false" localSheetId="7" name="PAX_NACIONAL" vbProcedure="false">'CUADRO 6,6'!$A$5:$O$49</definedName>
    <definedName function="false" hidden="false" localSheetId="8" name="PAX_NACIONAL" vbProcedure="false">'CUADRO 6,7'!$A$5:$M$61</definedName>
    <definedName function="false" hidden="false" localSheetId="9" name="PAX_NACIONAL" vbProcedure="false">'CUADRO 6,8'!$A$5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2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9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Boletín Tráfico de Aeropuertos -  Enero 2019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Enero 2019</t>
  </si>
  <si>
    <t xml:space="preserve">% PART</t>
  </si>
  <si>
    <t xml:space="preserve">Enero 2018</t>
  </si>
  <si>
    <t xml:space="preserve">% Var.</t>
  </si>
  <si>
    <t xml:space="preserve">Enero - Enero 2019</t>
  </si>
  <si>
    <t xml:space="preserve">Enero - Enero 201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SANTA MARTA</t>
  </si>
  <si>
    <t xml:space="preserve">SANTA MARTA - SIMON BOLIVAR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LETICIA</t>
  </si>
  <si>
    <t xml:space="preserve">LETICIA-ALFREDO VASQUEZ COBO</t>
  </si>
  <si>
    <t xml:space="preserve">PASTO</t>
  </si>
  <si>
    <t xml:space="preserve">PASTO - ANTONIO NARIQO</t>
  </si>
  <si>
    <t xml:space="preserve">EL YOPAL</t>
  </si>
  <si>
    <t xml:space="preserve">YOPAL - EL ALCARAVAN</t>
  </si>
  <si>
    <t xml:space="preserve">RIOHACHA</t>
  </si>
  <si>
    <t xml:space="preserve">RIOHACHA-ALMIRANTE PADILLA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BARRANCABERMEJA</t>
  </si>
  <si>
    <t xml:space="preserve">BARRANCABERMEJA-YARIGUIES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OPAYAN</t>
  </si>
  <si>
    <t xml:space="preserve">POPAYAN - GMOLEON VALENCI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PUERTO CARRENO</t>
  </si>
  <si>
    <t xml:space="preserve">CARREÑO-GERMAN OLANO</t>
  </si>
  <si>
    <t xml:space="preserve">MITU</t>
  </si>
  <si>
    <t xml:space="preserve">MITU - FABIO ALBERTO LEON BENTLEY</t>
  </si>
  <si>
    <t xml:space="preserve">CAUCASIA</t>
  </si>
  <si>
    <t xml:space="preserve">CAUCASIA- JUAN H. WHITE</t>
  </si>
  <si>
    <t xml:space="preserve">MAICAO</t>
  </si>
  <si>
    <t xml:space="preserve">JORGE ISAACS (ANTES LA MINA)</t>
  </si>
  <si>
    <t xml:space="preserve">NUQUI</t>
  </si>
  <si>
    <t xml:space="preserve">NUQUI - REYES MURILLO</t>
  </si>
  <si>
    <t xml:space="preserve">GUAPI</t>
  </si>
  <si>
    <t xml:space="preserve">GUAPI - JUAN CASIANO</t>
  </si>
  <si>
    <t xml:space="preserve">ALDANA</t>
  </si>
  <si>
    <t xml:space="preserve">IPIALES - SAN LUIS</t>
  </si>
  <si>
    <t xml:space="preserve">PITALITO</t>
  </si>
  <si>
    <t xml:space="preserve">PITALITO -CONTADOR</t>
  </si>
  <si>
    <t xml:space="preserve">SAN JOSE DEL GUAVIARE</t>
  </si>
  <si>
    <t xml:space="preserve">SARAVENA</t>
  </si>
  <si>
    <t xml:space="preserve">SARAVENA-COLONIZADORES</t>
  </si>
  <si>
    <t xml:space="preserve">VILLA GARZON</t>
  </si>
  <si>
    <t xml:space="preserve">URIBIA</t>
  </si>
  <si>
    <t xml:space="preserve">PUERTO BOLIVAR - PORTETE</t>
  </si>
  <si>
    <t xml:space="preserve">PUERTO LEGUIZAMO</t>
  </si>
  <si>
    <t xml:space="preserve">TOLU</t>
  </si>
  <si>
    <t xml:space="preserve">TOLU - GOLFO DE MORROSQUILLO</t>
  </si>
  <si>
    <t xml:space="preserve">CAPURGANA</t>
  </si>
  <si>
    <t xml:space="preserve">GUAINIA (BARRANCO MINAS)</t>
  </si>
  <si>
    <t xml:space="preserve">BARRANCO MINAS</t>
  </si>
  <si>
    <t xml:space="preserve">ACANDI</t>
  </si>
  <si>
    <t xml:space="preserve">LA MACARENA</t>
  </si>
  <si>
    <t xml:space="preserve">LA MACARENA - META</t>
  </si>
  <si>
    <t xml:space="preserve">BUENAVENTURA</t>
  </si>
  <si>
    <t xml:space="preserve">BUENAVENTURA - GERARDO TOBAR LOPEZ</t>
  </si>
  <si>
    <t xml:space="preserve">TIMBIQUI</t>
  </si>
  <si>
    <t xml:space="preserve">LOMA DE CHIRIGUANA</t>
  </si>
  <si>
    <t xml:space="preserve">CALENTURITAS</t>
  </si>
  <si>
    <t xml:space="preserve">CUMARIBO</t>
  </si>
  <si>
    <t xml:space="preserve">MIRAFLORES - GUAVIARE</t>
  </si>
  <si>
    <t xml:space="preserve">MIRAFLORES</t>
  </si>
  <si>
    <t xml:space="preserve">EL BAGRE</t>
  </si>
  <si>
    <t xml:space="preserve">LA JAGUA IBIRICO</t>
  </si>
  <si>
    <t xml:space="preserve">LA JAGUA</t>
  </si>
  <si>
    <t xml:space="preserve">SAN VICENTE DEL CAGUAN</t>
  </si>
  <si>
    <t xml:space="preserve">SAN VICENTE DEL CAGUAN - EDUARDO FA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GIRARDOT SANTIAGO VILA</t>
  </si>
  <si>
    <t xml:space="preserve">TARAIRA</t>
  </si>
  <si>
    <t xml:space="preserve">LA PEDRERA</t>
  </si>
  <si>
    <t xml:space="preserve">MELGAR</t>
  </si>
  <si>
    <t xml:space="preserve">TOLEMAIDA</t>
  </si>
  <si>
    <t xml:space="preserve">TERESITA</t>
  </si>
  <si>
    <t xml:space="preserve">CARURU</t>
  </si>
  <si>
    <t xml:space="preserve">SAN FELIPE</t>
  </si>
  <si>
    <t xml:space="preserve">PIEDRA ÑI</t>
  </si>
  <si>
    <t xml:space="preserve">ARARACUARA</t>
  </si>
  <si>
    <t xml:space="preserve">ACARICUARA</t>
  </si>
  <si>
    <t xml:space="preserve">Cuadro 6.3 Total Pasajeros por Aeropuerto - Regulares y No Regulares</t>
  </si>
  <si>
    <t xml:space="preserve">Regular</t>
  </si>
  <si>
    <t xml:space="preserve">No regular</t>
  </si>
  <si>
    <t xml:space="preserve">BAJO BAUDO</t>
  </si>
  <si>
    <t xml:space="preserve">PIZARRO</t>
  </si>
  <si>
    <t xml:space="preserve">LA PRIMAVERA</t>
  </si>
  <si>
    <t xml:space="preserve">Cuadro 6.4 Total Carga por Aeropuerto - Regular y No Regular</t>
  </si>
  <si>
    <t xml:space="preserve">No Regular</t>
  </si>
  <si>
    <t xml:space="preserve">SOLANO</t>
  </si>
  <si>
    <t xml:space="preserve">SANTA RITA - VICHADA</t>
  </si>
  <si>
    <t xml:space="preserve">CENTRO ADM. "MARANDUA"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*</t>
  </si>
  <si>
    <t xml:space="preserve">Cuadro 6.7 Operaciones Aéreas - Comerciales y No Comerciales (Principales aeropuertos)</t>
  </si>
  <si>
    <t xml:space="preserve">Comerciales</t>
  </si>
  <si>
    <t xml:space="preserve">No Comerciales</t>
  </si>
  <si>
    <t xml:space="preserve">CHIA</t>
  </si>
  <si>
    <t xml:space="preserve">GUAYMARAL - FLAMINIO SUAREZ CAMACHO</t>
  </si>
  <si>
    <t xml:space="preserve">MARIQUITA</t>
  </si>
  <si>
    <t xml:space="preserve">CARTAGO</t>
  </si>
  <si>
    <t xml:space="preserve">SANTA ANA - VALLE</t>
  </si>
  <si>
    <t xml:space="preserve">PUERTO SALGAR</t>
  </si>
  <si>
    <t xml:space="preserve">PALANQUERO</t>
  </si>
  <si>
    <t xml:space="preserve">TOLEMAIDA "AFB"</t>
  </si>
  <si>
    <t xml:space="preserve">MELGAR "AFB"</t>
  </si>
  <si>
    <t xml:space="preserve">TAME</t>
  </si>
  <si>
    <t xml:space="preserve">TAME - GABRIEL VARGAS SANTOS</t>
  </si>
  <si>
    <t xml:space="preserve">APIAY</t>
  </si>
  <si>
    <t xml:space="preserve">APIAY - FAC</t>
  </si>
  <si>
    <t xml:space="preserve">PAZ DE ARIPORO</t>
  </si>
  <si>
    <t xml:space="preserve">MALAGA</t>
  </si>
  <si>
    <t xml:space="preserve">Información provisional. Fuente: Sistema Registro de Vuelos ejecutados.</t>
  </si>
  <si>
    <t xml:space="preserve">Cuadro 6.8 Operaciones Aéreas - Nacionales e Internacionales (Principales aeropuertos)</t>
  </si>
  <si>
    <t xml:space="preserve">Diciembre 2018</t>
  </si>
  <si>
    <t xml:space="preserve">Diciembre 2017</t>
  </si>
  <si>
    <t xml:space="preserve">Enero - Diciembre 2018</t>
  </si>
  <si>
    <t xml:space="preserve">Enero - Diciembre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6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6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6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6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6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6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6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6" borderId="7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6" borderId="7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6" borderId="8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6" borderId="8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9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0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7" borderId="1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1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9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5084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23.05" hidden="false" customHeight="true" outlineLevel="0" collapsed="false">
      <c r="B13" s="20" t="s">
        <v>8</v>
      </c>
      <c r="C13" s="21" t="s">
        <v>9</v>
      </c>
    </row>
    <row r="14" customFormat="false" ht="23.05" hidden="false" customHeight="true" outlineLevel="0" collapsed="false">
      <c r="B14" s="22" t="s">
        <v>10</v>
      </c>
      <c r="C14" s="23" t="s">
        <v>11</v>
      </c>
    </row>
    <row r="15" customFormat="false" ht="23.05" hidden="false" customHeight="true" outlineLevel="0" collapsed="false">
      <c r="B15" s="20" t="s">
        <v>12</v>
      </c>
      <c r="C15" s="21" t="s">
        <v>13</v>
      </c>
    </row>
    <row r="16" customFormat="false" ht="23.05" hidden="false" customHeight="true" outlineLevel="0" collapsed="false">
      <c r="B16" s="22" t="s">
        <v>14</v>
      </c>
      <c r="C16" s="23" t="s">
        <v>15</v>
      </c>
    </row>
    <row r="17" customFormat="false" ht="23.05" hidden="false" customHeight="true" outlineLevel="0" collapsed="false">
      <c r="B17" s="20" t="s">
        <v>16</v>
      </c>
      <c r="C17" s="21" t="s">
        <v>17</v>
      </c>
    </row>
    <row r="18" customFormat="false" ht="23.05" hidden="false" customHeight="true" outlineLevel="0" collapsed="false">
      <c r="B18" s="22" t="s">
        <v>18</v>
      </c>
      <c r="C18" s="23" t="s">
        <v>19</v>
      </c>
    </row>
    <row r="19" customFormat="false" ht="23.05" hidden="false" customHeight="true" outlineLevel="0" collapsed="false">
      <c r="B19" s="20" t="s">
        <v>20</v>
      </c>
      <c r="C19" s="21" t="s">
        <v>21</v>
      </c>
      <c r="D19" s="24"/>
    </row>
    <row r="20" customFormat="false" ht="23.05" hidden="false" customHeight="true" outlineLevel="0" collapsed="false">
      <c r="B20" s="25" t="s">
        <v>22</v>
      </c>
      <c r="C20" s="26" t="s">
        <v>23</v>
      </c>
      <c r="D20" s="24"/>
    </row>
    <row r="21" customFormat="false" ht="20.7" hidden="false" customHeight="true" outlineLevel="0" collapsed="false"/>
    <row r="22" customFormat="false" ht="15.5" hidden="false" customHeight="false" outlineLevel="0" collapsed="false">
      <c r="B22" s="27"/>
    </row>
    <row r="23" customFormat="false" ht="14.15" hidden="false" customHeight="false" outlineLevel="0" collapsed="false">
      <c r="B23" s="28"/>
    </row>
    <row r="24" customFormat="false" ht="13.5" hidden="false" customHeight="false" outlineLevel="0" collapsed="false">
      <c r="B24" s="29"/>
    </row>
    <row r="25" customFormat="false" ht="12.8" hidden="false" customHeight="false" outlineLevel="0" collapsed="false">
      <c r="B25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5" activeCellId="0" sqref="A15:IV15"/>
    </sheetView>
  </sheetViews>
  <sheetFormatPr defaultColWidth="9.12109375" defaultRowHeight="14.8" zeroHeight="false" outlineLevelRow="0" outlineLevelCol="0"/>
  <cols>
    <col collapsed="false" customWidth="true" hidden="false" outlineLevel="0" max="1" min="1" style="254" width="24.86"/>
    <col collapsed="false" customWidth="true" hidden="false" outlineLevel="0" max="2" min="2" style="254" width="43.86"/>
    <col collapsed="false" customWidth="true" hidden="false" outlineLevel="0" max="3" min="3" style="254" width="10.99"/>
    <col collapsed="false" customWidth="true" hidden="false" outlineLevel="0" max="4" min="4" style="254" width="14.37"/>
    <col collapsed="false" customWidth="true" hidden="false" outlineLevel="0" max="5" min="5" style="254" width="9.99"/>
    <col collapsed="false" customWidth="true" hidden="false" outlineLevel="0" max="6" min="6" style="254" width="10.37"/>
    <col collapsed="false" customWidth="true" hidden="false" outlineLevel="0" max="7" min="7" style="254" width="15.12"/>
    <col collapsed="false" customWidth="true" hidden="false" outlineLevel="0" max="8" min="8" style="254" width="9.99"/>
    <col collapsed="false" customWidth="true" hidden="false" outlineLevel="0" max="9" min="9" style="254" width="10.12"/>
    <col collapsed="false" customWidth="true" hidden="false" outlineLevel="0" max="10" min="10" style="254" width="11.12"/>
    <col collapsed="false" customWidth="true" hidden="false" outlineLevel="0" max="11" min="11" style="254" width="14.61"/>
    <col collapsed="false" customWidth="true" hidden="false" outlineLevel="0" max="13" min="12" style="254" width="11.12"/>
    <col collapsed="false" customWidth="true" hidden="false" outlineLevel="0" max="14" min="14" style="254" width="14.61"/>
    <col collapsed="false" customWidth="true" hidden="false" outlineLevel="0" max="15" min="15" style="254" width="10.37"/>
    <col collapsed="false" customWidth="true" hidden="false" outlineLevel="0" max="16" min="16" style="254" width="9.24"/>
    <col collapsed="false" customWidth="false" hidden="false" outlineLevel="0" max="257" min="17" style="254" width="9.12"/>
  </cols>
  <sheetData>
    <row r="1" customFormat="false" ht="18.85" hidden="false" customHeight="false" outlineLevel="0" collapsed="false">
      <c r="A1" s="85" t="s">
        <v>25</v>
      </c>
      <c r="B1" s="85"/>
      <c r="C1" s="223"/>
      <c r="D1" s="223"/>
      <c r="E1" s="223"/>
      <c r="F1" s="224"/>
      <c r="G1" s="255"/>
    </row>
    <row r="2" customFormat="false" ht="15.5" hidden="false" customHeight="false" outlineLevel="0" collapsed="false"/>
    <row r="3" customFormat="false" ht="24.05" hidden="false" customHeight="true" outlineLevel="0" collapsed="false">
      <c r="A3" s="256" t="s">
        <v>220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</row>
    <row r="4" customFormat="false" ht="16.35" hidden="false" customHeight="true" outlineLevel="0" collapsed="false">
      <c r="A4" s="257" t="s">
        <v>41</v>
      </c>
      <c r="B4" s="257" t="s">
        <v>42</v>
      </c>
      <c r="C4" s="258" t="s">
        <v>43</v>
      </c>
      <c r="D4" s="258"/>
      <c r="E4" s="258"/>
      <c r="F4" s="258"/>
      <c r="G4" s="258"/>
      <c r="H4" s="258"/>
      <c r="I4" s="258"/>
      <c r="J4" s="258" t="s">
        <v>44</v>
      </c>
      <c r="K4" s="258"/>
      <c r="L4" s="258"/>
      <c r="M4" s="258"/>
      <c r="N4" s="258"/>
      <c r="O4" s="258"/>
      <c r="P4" s="258"/>
    </row>
    <row r="5" s="262" customFormat="true" ht="26.25" hidden="false" customHeight="true" outlineLevel="0" collapsed="false">
      <c r="A5" s="257"/>
      <c r="B5" s="257"/>
      <c r="C5" s="119" t="s">
        <v>221</v>
      </c>
      <c r="D5" s="119"/>
      <c r="E5" s="119"/>
      <c r="F5" s="119" t="s">
        <v>222</v>
      </c>
      <c r="G5" s="119"/>
      <c r="H5" s="119"/>
      <c r="I5" s="53" t="s">
        <v>48</v>
      </c>
      <c r="J5" s="259" t="s">
        <v>223</v>
      </c>
      <c r="K5" s="259"/>
      <c r="L5" s="259"/>
      <c r="M5" s="260" t="s">
        <v>224</v>
      </c>
      <c r="N5" s="260"/>
      <c r="O5" s="260"/>
      <c r="P5" s="261" t="s">
        <v>48</v>
      </c>
    </row>
    <row r="6" s="264" customFormat="true" ht="33" hidden="false" customHeight="true" outlineLevel="0" collapsed="false">
      <c r="A6" s="257"/>
      <c r="B6" s="257"/>
      <c r="C6" s="56" t="s">
        <v>197</v>
      </c>
      <c r="D6" s="57" t="s">
        <v>198</v>
      </c>
      <c r="E6" s="57" t="s">
        <v>53</v>
      </c>
      <c r="F6" s="56" t="s">
        <v>197</v>
      </c>
      <c r="G6" s="57" t="s">
        <v>198</v>
      </c>
      <c r="H6" s="57" t="s">
        <v>53</v>
      </c>
      <c r="I6" s="53"/>
      <c r="J6" s="56" t="s">
        <v>197</v>
      </c>
      <c r="K6" s="57" t="s">
        <v>198</v>
      </c>
      <c r="L6" s="234" t="s">
        <v>53</v>
      </c>
      <c r="M6" s="56" t="s">
        <v>197</v>
      </c>
      <c r="N6" s="57" t="s">
        <v>198</v>
      </c>
      <c r="O6" s="263" t="s">
        <v>53</v>
      </c>
      <c r="P6" s="261"/>
    </row>
    <row r="7" s="271" customFormat="true" ht="20.7" hidden="false" customHeight="true" outlineLevel="0" collapsed="false">
      <c r="A7" s="265" t="s">
        <v>55</v>
      </c>
      <c r="B7" s="266" t="s">
        <v>56</v>
      </c>
      <c r="C7" s="267" t="n">
        <v>20112</v>
      </c>
      <c r="D7" s="268" t="n">
        <v>8649</v>
      </c>
      <c r="E7" s="268" t="n">
        <f aca="false">D7+C7</f>
        <v>28761</v>
      </c>
      <c r="F7" s="267" t="n">
        <v>20245</v>
      </c>
      <c r="G7" s="268" t="n">
        <v>8112</v>
      </c>
      <c r="H7" s="269" t="n">
        <f aca="false">G7+F7</f>
        <v>28357</v>
      </c>
      <c r="I7" s="270" t="n">
        <f aca="false">(E7/H7-1)</f>
        <v>0.0142469231583031</v>
      </c>
      <c r="J7" s="267" t="n">
        <v>20112</v>
      </c>
      <c r="K7" s="268" t="n">
        <v>8649</v>
      </c>
      <c r="L7" s="268" t="n">
        <f aca="false">K7+J7</f>
        <v>28761</v>
      </c>
      <c r="M7" s="267" t="n">
        <v>20245</v>
      </c>
      <c r="N7" s="268" t="n">
        <v>8112</v>
      </c>
      <c r="O7" s="269" t="n">
        <f aca="false">N7+M7</f>
        <v>28357</v>
      </c>
      <c r="P7" s="270" t="n">
        <f aca="false">(L7/O7-1)</f>
        <v>0.0142469231583031</v>
      </c>
    </row>
    <row r="8" s="271" customFormat="true" ht="20.7" hidden="false" customHeight="true" outlineLevel="0" collapsed="false">
      <c r="A8" s="272" t="s">
        <v>57</v>
      </c>
      <c r="B8" s="273" t="s">
        <v>58</v>
      </c>
      <c r="C8" s="274" t="n">
        <v>5525</v>
      </c>
      <c r="D8" s="275" t="n">
        <v>1610</v>
      </c>
      <c r="E8" s="275" t="n">
        <f aca="false">D8+C8</f>
        <v>7135</v>
      </c>
      <c r="F8" s="274" t="n">
        <v>4869</v>
      </c>
      <c r="G8" s="275" t="n">
        <v>1627</v>
      </c>
      <c r="H8" s="276" t="n">
        <f aca="false">G8+F8</f>
        <v>6496</v>
      </c>
      <c r="I8" s="277" t="n">
        <f aca="false">(E8/H8-1)</f>
        <v>0.0983682266009853</v>
      </c>
      <c r="J8" s="274" t="n">
        <v>5525</v>
      </c>
      <c r="K8" s="275" t="n">
        <v>1610</v>
      </c>
      <c r="L8" s="275" t="n">
        <f aca="false">K8+J8</f>
        <v>7135</v>
      </c>
      <c r="M8" s="274" t="n">
        <v>4869</v>
      </c>
      <c r="N8" s="275" t="n">
        <v>1627</v>
      </c>
      <c r="O8" s="276" t="n">
        <f aca="false">N8+M8</f>
        <v>6496</v>
      </c>
      <c r="P8" s="277" t="n">
        <f aca="false">(L8/O8-1)</f>
        <v>0.0983682266009853</v>
      </c>
    </row>
    <row r="9" s="271" customFormat="true" ht="20.7" hidden="false" customHeight="true" outlineLevel="0" collapsed="false">
      <c r="A9" s="272" t="s">
        <v>61</v>
      </c>
      <c r="B9" s="273" t="s">
        <v>62</v>
      </c>
      <c r="C9" s="274" t="n">
        <v>5686</v>
      </c>
      <c r="D9" s="275" t="n">
        <v>909</v>
      </c>
      <c r="E9" s="275" t="n">
        <f aca="false">D9+C9</f>
        <v>6595</v>
      </c>
      <c r="F9" s="274" t="n">
        <v>6234</v>
      </c>
      <c r="G9" s="275" t="n">
        <v>732</v>
      </c>
      <c r="H9" s="276" t="n">
        <f aca="false">G9+F9</f>
        <v>6966</v>
      </c>
      <c r="I9" s="277" t="n">
        <f aca="false">(E9/H9-1)</f>
        <v>-0.0532586850416308</v>
      </c>
      <c r="J9" s="274" t="n">
        <v>5686</v>
      </c>
      <c r="K9" s="275" t="n">
        <v>909</v>
      </c>
      <c r="L9" s="275" t="n">
        <f aca="false">K9+J9</f>
        <v>6595</v>
      </c>
      <c r="M9" s="274" t="n">
        <v>6234</v>
      </c>
      <c r="N9" s="275" t="n">
        <v>732</v>
      </c>
      <c r="O9" s="276" t="n">
        <f aca="false">N9+M9</f>
        <v>6966</v>
      </c>
      <c r="P9" s="277" t="n">
        <f aca="false">(L9/O9-1)</f>
        <v>-0.0532586850416308</v>
      </c>
    </row>
    <row r="10" s="271" customFormat="true" ht="20.7" hidden="false" customHeight="true" outlineLevel="0" collapsed="false">
      <c r="A10" s="272" t="s">
        <v>73</v>
      </c>
      <c r="B10" s="273" t="s">
        <v>74</v>
      </c>
      <c r="C10" s="274" t="n">
        <v>6059</v>
      </c>
      <c r="D10" s="275" t="n">
        <v>9</v>
      </c>
      <c r="E10" s="275" t="n">
        <f aca="false">D10+C10</f>
        <v>6068</v>
      </c>
      <c r="F10" s="274" t="n">
        <v>6312</v>
      </c>
      <c r="G10" s="275" t="n">
        <v>2</v>
      </c>
      <c r="H10" s="276" t="n">
        <f aca="false">G10+F10</f>
        <v>6314</v>
      </c>
      <c r="I10" s="277" t="n">
        <f aca="false">(E10/H10-1)</f>
        <v>-0.038961038961039</v>
      </c>
      <c r="J10" s="274" t="n">
        <v>6059</v>
      </c>
      <c r="K10" s="275" t="n">
        <v>9</v>
      </c>
      <c r="L10" s="275" t="n">
        <f aca="false">K10+J10</f>
        <v>6068</v>
      </c>
      <c r="M10" s="274" t="n">
        <v>6312</v>
      </c>
      <c r="N10" s="275" t="n">
        <v>2</v>
      </c>
      <c r="O10" s="276" t="n">
        <f aca="false">N10+M10</f>
        <v>6314</v>
      </c>
      <c r="P10" s="277" t="n">
        <f aca="false">(L10/O10-1)</f>
        <v>-0.038961038961039</v>
      </c>
    </row>
    <row r="11" s="271" customFormat="true" ht="20.7" hidden="false" customHeight="true" outlineLevel="0" collapsed="false">
      <c r="A11" s="272" t="s">
        <v>97</v>
      </c>
      <c r="B11" s="273" t="s">
        <v>98</v>
      </c>
      <c r="C11" s="274" t="n">
        <v>5331</v>
      </c>
      <c r="D11" s="275" t="n">
        <v>0</v>
      </c>
      <c r="E11" s="275" t="n">
        <f aca="false">D11+C11</f>
        <v>5331</v>
      </c>
      <c r="F11" s="274" t="n">
        <v>4202</v>
      </c>
      <c r="G11" s="275"/>
      <c r="H11" s="276" t="n">
        <f aca="false">G11+F11</f>
        <v>4202</v>
      </c>
      <c r="I11" s="277" t="n">
        <f aca="false">(E11/H11-1)</f>
        <v>0.268681580199905</v>
      </c>
      <c r="J11" s="274" t="n">
        <v>5331</v>
      </c>
      <c r="K11" s="275" t="n">
        <v>0</v>
      </c>
      <c r="L11" s="275" t="n">
        <f aca="false">K11+J11</f>
        <v>5331</v>
      </c>
      <c r="M11" s="274" t="n">
        <v>4202</v>
      </c>
      <c r="N11" s="275"/>
      <c r="O11" s="276" t="n">
        <f aca="false">N11+M11</f>
        <v>4202</v>
      </c>
      <c r="P11" s="277" t="n">
        <f aca="false">(L11/O11-1)</f>
        <v>0.268681580199905</v>
      </c>
    </row>
    <row r="12" s="271" customFormat="true" ht="20.7" hidden="false" customHeight="true" outlineLevel="0" collapsed="false">
      <c r="A12" s="272" t="s">
        <v>59</v>
      </c>
      <c r="B12" s="273" t="s">
        <v>60</v>
      </c>
      <c r="C12" s="274" t="n">
        <v>4316</v>
      </c>
      <c r="D12" s="275" t="n">
        <v>885</v>
      </c>
      <c r="E12" s="275" t="n">
        <f aca="false">D12+C12</f>
        <v>5201</v>
      </c>
      <c r="F12" s="274" t="n">
        <v>3543</v>
      </c>
      <c r="G12" s="275" t="n">
        <v>814</v>
      </c>
      <c r="H12" s="276" t="n">
        <f aca="false">G12+F12</f>
        <v>4357</v>
      </c>
      <c r="I12" s="277" t="n">
        <f aca="false">(E12/H12-1)</f>
        <v>0.193711269221942</v>
      </c>
      <c r="J12" s="274" t="n">
        <v>4316</v>
      </c>
      <c r="K12" s="275" t="n">
        <v>885</v>
      </c>
      <c r="L12" s="275" t="n">
        <f aca="false">K12+J12</f>
        <v>5201</v>
      </c>
      <c r="M12" s="274" t="n">
        <v>3543</v>
      </c>
      <c r="N12" s="275" t="n">
        <v>814</v>
      </c>
      <c r="O12" s="276" t="n">
        <f aca="false">N12+M12</f>
        <v>4357</v>
      </c>
      <c r="P12" s="277" t="n">
        <f aca="false">(L12/O12-1)</f>
        <v>0.193711269221942</v>
      </c>
    </row>
    <row r="13" s="271" customFormat="true" ht="20.7" hidden="false" customHeight="true" outlineLevel="0" collapsed="false">
      <c r="A13" s="272" t="s">
        <v>204</v>
      </c>
      <c r="B13" s="273" t="s">
        <v>205</v>
      </c>
      <c r="C13" s="274" t="n">
        <v>4072</v>
      </c>
      <c r="D13" s="275" t="n">
        <v>0</v>
      </c>
      <c r="E13" s="275" t="n">
        <f aca="false">D13+C13</f>
        <v>4072</v>
      </c>
      <c r="F13" s="274" t="n">
        <v>4058</v>
      </c>
      <c r="G13" s="275"/>
      <c r="H13" s="276" t="n">
        <f aca="false">G13+F13</f>
        <v>4058</v>
      </c>
      <c r="I13" s="277" t="n">
        <f aca="false">(E13/H13-1)</f>
        <v>0.00344997535731895</v>
      </c>
      <c r="J13" s="274" t="n">
        <v>4072</v>
      </c>
      <c r="K13" s="275" t="n">
        <v>0</v>
      </c>
      <c r="L13" s="275" t="n">
        <f aca="false">K13+J13</f>
        <v>4072</v>
      </c>
      <c r="M13" s="274" t="n">
        <v>4058</v>
      </c>
      <c r="N13" s="275"/>
      <c r="O13" s="276" t="n">
        <f aca="false">N13+M13</f>
        <v>4058</v>
      </c>
      <c r="P13" s="277" t="n">
        <f aca="false">(L13/O13-1)</f>
        <v>0.00344997535731895</v>
      </c>
    </row>
    <row r="14" s="271" customFormat="true" ht="20.7" hidden="false" customHeight="true" outlineLevel="0" collapsed="false">
      <c r="A14" s="272" t="s">
        <v>65</v>
      </c>
      <c r="B14" s="273" t="s">
        <v>66</v>
      </c>
      <c r="C14" s="274" t="n">
        <v>3561</v>
      </c>
      <c r="D14" s="275" t="n">
        <v>349</v>
      </c>
      <c r="E14" s="275" t="n">
        <f aca="false">D14+C14</f>
        <v>3910</v>
      </c>
      <c r="F14" s="274" t="n">
        <v>3518</v>
      </c>
      <c r="G14" s="275" t="n">
        <v>436</v>
      </c>
      <c r="H14" s="276" t="n">
        <f aca="false">G14+F14</f>
        <v>3954</v>
      </c>
      <c r="I14" s="277" t="n">
        <f aca="false">(E14/H14-1)</f>
        <v>-0.0111279716742539</v>
      </c>
      <c r="J14" s="274" t="n">
        <v>3561</v>
      </c>
      <c r="K14" s="275" t="n">
        <v>349</v>
      </c>
      <c r="L14" s="275" t="n">
        <f aca="false">K14+J14</f>
        <v>3910</v>
      </c>
      <c r="M14" s="274" t="n">
        <v>3518</v>
      </c>
      <c r="N14" s="275" t="n">
        <v>436</v>
      </c>
      <c r="O14" s="276" t="n">
        <f aca="false">N14+M14</f>
        <v>3954</v>
      </c>
      <c r="P14" s="277" t="n">
        <f aca="false">(L14/O14-1)</f>
        <v>-0.0111279716742539</v>
      </c>
    </row>
    <row r="15" s="271" customFormat="true" ht="20.7" hidden="false" customHeight="true" outlineLevel="0" collapsed="false">
      <c r="A15" s="272" t="s">
        <v>206</v>
      </c>
      <c r="B15" s="273" t="s">
        <v>206</v>
      </c>
      <c r="C15" s="274" t="n">
        <v>3813</v>
      </c>
      <c r="D15" s="275" t="n">
        <v>0</v>
      </c>
      <c r="E15" s="275" t="n">
        <f aca="false">D15+C15</f>
        <v>3813</v>
      </c>
      <c r="F15" s="274" t="n">
        <v>5777</v>
      </c>
      <c r="G15" s="275"/>
      <c r="H15" s="276" t="n">
        <f aca="false">G15+F15</f>
        <v>5777</v>
      </c>
      <c r="I15" s="277" t="n">
        <f aca="false">(E15/H15-1)</f>
        <v>-0.339968841959495</v>
      </c>
      <c r="J15" s="274" t="n">
        <v>3813</v>
      </c>
      <c r="K15" s="275" t="n">
        <v>0</v>
      </c>
      <c r="L15" s="275" t="n">
        <f aca="false">K15+J15</f>
        <v>3813</v>
      </c>
      <c r="M15" s="274" t="n">
        <v>5777</v>
      </c>
      <c r="N15" s="275"/>
      <c r="O15" s="276" t="n">
        <f aca="false">N15+M15</f>
        <v>5777</v>
      </c>
      <c r="P15" s="277" t="n">
        <f aca="false">(L15/O15-1)</f>
        <v>-0.339968841959495</v>
      </c>
    </row>
    <row r="16" s="271" customFormat="true" ht="20.7" hidden="false" customHeight="true" outlineLevel="0" collapsed="false">
      <c r="A16" s="272" t="s">
        <v>207</v>
      </c>
      <c r="B16" s="273" t="s">
        <v>208</v>
      </c>
      <c r="C16" s="274" t="n">
        <v>3640</v>
      </c>
      <c r="D16" s="275" t="n">
        <v>0</v>
      </c>
      <c r="E16" s="275" t="n">
        <f aca="false">D16+C16</f>
        <v>3640</v>
      </c>
      <c r="F16" s="274" t="n">
        <v>2628</v>
      </c>
      <c r="G16" s="275"/>
      <c r="H16" s="276" t="n">
        <f aca="false">G16+F16</f>
        <v>2628</v>
      </c>
      <c r="I16" s="277" t="n">
        <f aca="false">(E16/H16-1)</f>
        <v>0.385083713850837</v>
      </c>
      <c r="J16" s="274" t="n">
        <v>3640</v>
      </c>
      <c r="K16" s="275" t="n">
        <v>0</v>
      </c>
      <c r="L16" s="275" t="n">
        <f aca="false">K16+J16</f>
        <v>3640</v>
      </c>
      <c r="M16" s="274" t="n">
        <v>2628</v>
      </c>
      <c r="N16" s="275"/>
      <c r="O16" s="276" t="n">
        <f aca="false">N16+M16</f>
        <v>2628</v>
      </c>
      <c r="P16" s="277" t="n">
        <f aca="false">(L16/O16-1)</f>
        <v>0.385083713850837</v>
      </c>
    </row>
    <row r="17" s="271" customFormat="true" ht="20.7" hidden="false" customHeight="true" outlineLevel="0" collapsed="false">
      <c r="A17" s="272" t="s">
        <v>71</v>
      </c>
      <c r="B17" s="273" t="s">
        <v>72</v>
      </c>
      <c r="C17" s="274" t="n">
        <v>2855</v>
      </c>
      <c r="D17" s="275" t="n">
        <v>59</v>
      </c>
      <c r="E17" s="275" t="n">
        <f aca="false">D17+C17</f>
        <v>2914</v>
      </c>
      <c r="F17" s="274" t="n">
        <v>2689</v>
      </c>
      <c r="G17" s="275" t="n">
        <v>57</v>
      </c>
      <c r="H17" s="276" t="n">
        <f aca="false">G17+F17</f>
        <v>2746</v>
      </c>
      <c r="I17" s="277" t="n">
        <f aca="false">(E17/H17-1)</f>
        <v>0.0611798980335032</v>
      </c>
      <c r="J17" s="274" t="n">
        <v>2855</v>
      </c>
      <c r="K17" s="275" t="n">
        <v>59</v>
      </c>
      <c r="L17" s="275" t="n">
        <f aca="false">K17+J17</f>
        <v>2914</v>
      </c>
      <c r="M17" s="274" t="n">
        <v>2689</v>
      </c>
      <c r="N17" s="275" t="n">
        <v>57</v>
      </c>
      <c r="O17" s="276" t="n">
        <f aca="false">N17+M17</f>
        <v>2746</v>
      </c>
      <c r="P17" s="277" t="n">
        <f aca="false">(L17/O17-1)</f>
        <v>0.0611798980335032</v>
      </c>
    </row>
    <row r="18" s="271" customFormat="true" ht="20.7" hidden="false" customHeight="true" outlineLevel="0" collapsed="false">
      <c r="A18" s="272" t="s">
        <v>69</v>
      </c>
      <c r="B18" s="273" t="s">
        <v>70</v>
      </c>
      <c r="C18" s="274" t="n">
        <v>2583</v>
      </c>
      <c r="D18" s="275" t="n">
        <v>126</v>
      </c>
      <c r="E18" s="275" t="n">
        <f aca="false">D18+C18</f>
        <v>2709</v>
      </c>
      <c r="F18" s="274" t="n">
        <v>2527</v>
      </c>
      <c r="G18" s="275" t="n">
        <v>108</v>
      </c>
      <c r="H18" s="276" t="n">
        <f aca="false">G18+F18</f>
        <v>2635</v>
      </c>
      <c r="I18" s="277" t="n">
        <f aca="false">(E18/H18-1)</f>
        <v>0.0280834914611006</v>
      </c>
      <c r="J18" s="274" t="n">
        <v>2583</v>
      </c>
      <c r="K18" s="275" t="n">
        <v>126</v>
      </c>
      <c r="L18" s="275" t="n">
        <f aca="false">K18+J18</f>
        <v>2709</v>
      </c>
      <c r="M18" s="274" t="n">
        <v>2527</v>
      </c>
      <c r="N18" s="275" t="n">
        <v>108</v>
      </c>
      <c r="O18" s="276" t="n">
        <f aca="false">N18+M18</f>
        <v>2635</v>
      </c>
      <c r="P18" s="277" t="n">
        <f aca="false">(L18/O18-1)</f>
        <v>0.0280834914611006</v>
      </c>
    </row>
    <row r="19" s="271" customFormat="true" ht="20.7" hidden="false" customHeight="true" outlineLevel="0" collapsed="false">
      <c r="A19" s="272" t="s">
        <v>67</v>
      </c>
      <c r="B19" s="273" t="s">
        <v>68</v>
      </c>
      <c r="C19" s="274" t="n">
        <v>2090</v>
      </c>
      <c r="D19" s="275" t="n">
        <v>82</v>
      </c>
      <c r="E19" s="275" t="n">
        <f aca="false">D19+C19</f>
        <v>2172</v>
      </c>
      <c r="F19" s="274" t="n">
        <v>1915</v>
      </c>
      <c r="G19" s="275" t="n">
        <v>79</v>
      </c>
      <c r="H19" s="276" t="n">
        <f aca="false">G19+F19</f>
        <v>1994</v>
      </c>
      <c r="I19" s="277" t="n">
        <f aca="false">(E19/H19-1)</f>
        <v>0.0892678034102308</v>
      </c>
      <c r="J19" s="274" t="n">
        <v>2090</v>
      </c>
      <c r="K19" s="275" t="n">
        <v>82</v>
      </c>
      <c r="L19" s="275" t="n">
        <f aca="false">K19+J19</f>
        <v>2172</v>
      </c>
      <c r="M19" s="274" t="n">
        <v>1915</v>
      </c>
      <c r="N19" s="275" t="n">
        <v>79</v>
      </c>
      <c r="O19" s="276" t="n">
        <f aca="false">N19+M19</f>
        <v>1994</v>
      </c>
      <c r="P19" s="277" t="n">
        <f aca="false">(L19/O19-1)</f>
        <v>0.0892678034102308</v>
      </c>
    </row>
    <row r="20" s="271" customFormat="true" ht="20.7" hidden="false" customHeight="true" outlineLevel="0" collapsed="false">
      <c r="A20" s="272" t="s">
        <v>63</v>
      </c>
      <c r="B20" s="273" t="s">
        <v>64</v>
      </c>
      <c r="C20" s="274" t="n">
        <v>1943</v>
      </c>
      <c r="D20" s="275" t="n">
        <v>35</v>
      </c>
      <c r="E20" s="275" t="n">
        <f aca="false">D20+C20</f>
        <v>1978</v>
      </c>
      <c r="F20" s="274" t="n">
        <v>1571</v>
      </c>
      <c r="G20" s="275" t="n">
        <v>32</v>
      </c>
      <c r="H20" s="276" t="n">
        <f aca="false">G20+F20</f>
        <v>1603</v>
      </c>
      <c r="I20" s="277" t="n">
        <f aca="false">(E20/H20-1)</f>
        <v>0.233936369307548</v>
      </c>
      <c r="J20" s="274" t="n">
        <v>1943</v>
      </c>
      <c r="K20" s="275" t="n">
        <v>35</v>
      </c>
      <c r="L20" s="275" t="n">
        <f aca="false">K20+J20</f>
        <v>1978</v>
      </c>
      <c r="M20" s="274" t="n">
        <v>1571</v>
      </c>
      <c r="N20" s="275" t="n">
        <v>32</v>
      </c>
      <c r="O20" s="276" t="n">
        <f aca="false">N20+M20</f>
        <v>1603</v>
      </c>
      <c r="P20" s="277" t="n">
        <f aca="false">(L20/O20-1)</f>
        <v>0.233936369307548</v>
      </c>
    </row>
    <row r="21" s="271" customFormat="true" ht="20.7" hidden="false" customHeight="true" outlineLevel="0" collapsed="false">
      <c r="A21" s="272" t="s">
        <v>83</v>
      </c>
      <c r="B21" s="273" t="s">
        <v>84</v>
      </c>
      <c r="C21" s="274" t="n">
        <v>1941</v>
      </c>
      <c r="D21" s="275" t="n">
        <v>0</v>
      </c>
      <c r="E21" s="275" t="n">
        <f aca="false">D21+C21</f>
        <v>1941</v>
      </c>
      <c r="F21" s="274" t="n">
        <v>1941</v>
      </c>
      <c r="G21" s="275"/>
      <c r="H21" s="276" t="n">
        <f aca="false">G21+F21</f>
        <v>1941</v>
      </c>
      <c r="I21" s="277" t="n">
        <f aca="false">(E21/H21-1)</f>
        <v>0</v>
      </c>
      <c r="J21" s="274" t="n">
        <v>1941</v>
      </c>
      <c r="K21" s="275" t="n">
        <v>0</v>
      </c>
      <c r="L21" s="275" t="n">
        <f aca="false">K21+J21</f>
        <v>1941</v>
      </c>
      <c r="M21" s="274" t="n">
        <v>1941</v>
      </c>
      <c r="N21" s="275"/>
      <c r="O21" s="276" t="n">
        <f aca="false">N21+M21</f>
        <v>1941</v>
      </c>
      <c r="P21" s="277" t="n">
        <f aca="false">(L21/O21-1)</f>
        <v>0</v>
      </c>
    </row>
    <row r="22" s="271" customFormat="true" ht="20.7" hidden="false" customHeight="true" outlineLevel="0" collapsed="false">
      <c r="A22" s="272" t="s">
        <v>77</v>
      </c>
      <c r="B22" s="273" t="s">
        <v>78</v>
      </c>
      <c r="C22" s="274" t="n">
        <v>1755</v>
      </c>
      <c r="D22" s="275" t="n">
        <v>0</v>
      </c>
      <c r="E22" s="275" t="n">
        <f aca="false">D22+C22</f>
        <v>1755</v>
      </c>
      <c r="F22" s="274" t="n">
        <v>1751</v>
      </c>
      <c r="G22" s="275"/>
      <c r="H22" s="276" t="n">
        <f aca="false">G22+F22</f>
        <v>1751</v>
      </c>
      <c r="I22" s="277" t="n">
        <f aca="false">(E22/H22-1)</f>
        <v>0.00228440890919468</v>
      </c>
      <c r="J22" s="274" t="n">
        <v>1755</v>
      </c>
      <c r="K22" s="275" t="n">
        <v>0</v>
      </c>
      <c r="L22" s="275" t="n">
        <f aca="false">K22+J22</f>
        <v>1755</v>
      </c>
      <c r="M22" s="274" t="n">
        <v>1751</v>
      </c>
      <c r="N22" s="275"/>
      <c r="O22" s="276" t="n">
        <f aca="false">N22+M22</f>
        <v>1751</v>
      </c>
      <c r="P22" s="277" t="n">
        <f aca="false">(L22/O22-1)</f>
        <v>0.00228440890919468</v>
      </c>
    </row>
    <row r="23" s="271" customFormat="true" ht="20.7" hidden="false" customHeight="true" outlineLevel="0" collapsed="false">
      <c r="A23" s="272" t="s">
        <v>101</v>
      </c>
      <c r="B23" s="273" t="s">
        <v>102</v>
      </c>
      <c r="C23" s="274" t="n">
        <v>1752</v>
      </c>
      <c r="D23" s="275" t="n">
        <v>0</v>
      </c>
      <c r="E23" s="275" t="n">
        <f aca="false">D23+C23</f>
        <v>1752</v>
      </c>
      <c r="F23" s="274" t="n">
        <v>1504</v>
      </c>
      <c r="G23" s="275"/>
      <c r="H23" s="276" t="n">
        <f aca="false">G23+F23</f>
        <v>1504</v>
      </c>
      <c r="I23" s="277" t="n">
        <f aca="false">(E23/H23-1)</f>
        <v>0.164893617021277</v>
      </c>
      <c r="J23" s="274" t="n">
        <v>1752</v>
      </c>
      <c r="K23" s="275" t="n">
        <v>0</v>
      </c>
      <c r="L23" s="275" t="n">
        <f aca="false">K23+J23</f>
        <v>1752</v>
      </c>
      <c r="M23" s="274" t="n">
        <v>1504</v>
      </c>
      <c r="N23" s="275"/>
      <c r="O23" s="276" t="n">
        <f aca="false">N23+M23</f>
        <v>1504</v>
      </c>
      <c r="P23" s="277" t="n">
        <f aca="false">(L23/O23-1)</f>
        <v>0.164893617021277</v>
      </c>
    </row>
    <row r="24" s="271" customFormat="true" ht="20.7" hidden="false" customHeight="true" outlineLevel="0" collapsed="false">
      <c r="A24" s="272" t="s">
        <v>99</v>
      </c>
      <c r="B24" s="273" t="s">
        <v>100</v>
      </c>
      <c r="C24" s="274" t="n">
        <v>1733</v>
      </c>
      <c r="D24" s="275" t="n">
        <v>1</v>
      </c>
      <c r="E24" s="275" t="n">
        <f aca="false">D24+C24</f>
        <v>1734</v>
      </c>
      <c r="F24" s="274" t="n">
        <v>1904</v>
      </c>
      <c r="G24" s="275" t="n">
        <v>2</v>
      </c>
      <c r="H24" s="276" t="n">
        <f aca="false">G24+F24</f>
        <v>1906</v>
      </c>
      <c r="I24" s="277" t="n">
        <f aca="false">(E24/H24-1)</f>
        <v>-0.0902413431269675</v>
      </c>
      <c r="J24" s="274" t="n">
        <v>1733</v>
      </c>
      <c r="K24" s="275" t="n">
        <v>1</v>
      </c>
      <c r="L24" s="275" t="n">
        <f aca="false">K24+J24</f>
        <v>1734</v>
      </c>
      <c r="M24" s="274" t="n">
        <v>1904</v>
      </c>
      <c r="N24" s="275" t="n">
        <v>2</v>
      </c>
      <c r="O24" s="276" t="n">
        <f aca="false">N24+M24</f>
        <v>1906</v>
      </c>
      <c r="P24" s="277" t="n">
        <f aca="false">(L24/O24-1)</f>
        <v>-0.0902413431269675</v>
      </c>
    </row>
    <row r="25" s="271" customFormat="true" ht="20.7" hidden="false" customHeight="true" outlineLevel="0" collapsed="false">
      <c r="A25" s="272" t="s">
        <v>107</v>
      </c>
      <c r="B25" s="273" t="s">
        <v>108</v>
      </c>
      <c r="C25" s="274" t="n">
        <v>1539</v>
      </c>
      <c r="D25" s="275" t="n">
        <v>0</v>
      </c>
      <c r="E25" s="275" t="n">
        <f aca="false">D25+C25</f>
        <v>1539</v>
      </c>
      <c r="F25" s="274" t="n">
        <v>898</v>
      </c>
      <c r="G25" s="275"/>
      <c r="H25" s="276" t="n">
        <f aca="false">G25+F25</f>
        <v>898</v>
      </c>
      <c r="I25" s="277" t="n">
        <f aca="false">(E25/H25-1)</f>
        <v>0.71380846325167</v>
      </c>
      <c r="J25" s="274" t="n">
        <v>1539</v>
      </c>
      <c r="K25" s="275" t="n">
        <v>0</v>
      </c>
      <c r="L25" s="275" t="n">
        <f aca="false">K25+J25</f>
        <v>1539</v>
      </c>
      <c r="M25" s="274" t="n">
        <v>898</v>
      </c>
      <c r="N25" s="275"/>
      <c r="O25" s="276" t="n">
        <f aca="false">N25+M25</f>
        <v>898</v>
      </c>
      <c r="P25" s="277" t="n">
        <f aca="false">(L25/O25-1)</f>
        <v>0.71380846325167</v>
      </c>
    </row>
    <row r="26" s="271" customFormat="true" ht="20.7" hidden="false" customHeight="true" outlineLevel="0" collapsed="false">
      <c r="A26" s="272" t="s">
        <v>173</v>
      </c>
      <c r="B26" s="273" t="s">
        <v>174</v>
      </c>
      <c r="C26" s="274" t="n">
        <v>1503</v>
      </c>
      <c r="D26" s="275" t="n">
        <v>0</v>
      </c>
      <c r="E26" s="275" t="n">
        <f aca="false">D26+C26</f>
        <v>1503</v>
      </c>
      <c r="F26" s="274" t="n">
        <v>1780</v>
      </c>
      <c r="G26" s="275"/>
      <c r="H26" s="276" t="n">
        <f aca="false">G26+F26</f>
        <v>1780</v>
      </c>
      <c r="I26" s="277" t="n">
        <f aca="false">(E26/H26-1)</f>
        <v>-0.15561797752809</v>
      </c>
      <c r="J26" s="274" t="n">
        <v>1503</v>
      </c>
      <c r="K26" s="275" t="n">
        <v>0</v>
      </c>
      <c r="L26" s="275" t="n">
        <f aca="false">K26+J26</f>
        <v>1503</v>
      </c>
      <c r="M26" s="274" t="n">
        <v>1780</v>
      </c>
      <c r="N26" s="275"/>
      <c r="O26" s="276" t="n">
        <f aca="false">N26+M26</f>
        <v>1780</v>
      </c>
      <c r="P26" s="277" t="n">
        <f aca="false">(L26/O26-1)</f>
        <v>-0.15561797752809</v>
      </c>
    </row>
    <row r="27" s="271" customFormat="true" ht="20.7" hidden="false" customHeight="true" outlineLevel="0" collapsed="false">
      <c r="A27" s="272" t="s">
        <v>75</v>
      </c>
      <c r="B27" s="273" t="s">
        <v>76</v>
      </c>
      <c r="C27" s="274" t="n">
        <v>1450</v>
      </c>
      <c r="D27" s="275" t="n">
        <v>8</v>
      </c>
      <c r="E27" s="275" t="n">
        <f aca="false">D27+C27</f>
        <v>1458</v>
      </c>
      <c r="F27" s="274" t="n">
        <v>1372</v>
      </c>
      <c r="G27" s="275" t="n">
        <v>53</v>
      </c>
      <c r="H27" s="276" t="n">
        <f aca="false">G27+F27</f>
        <v>1425</v>
      </c>
      <c r="I27" s="277" t="n">
        <f aca="false">(E27/H27-1)</f>
        <v>0.023157894736842</v>
      </c>
      <c r="J27" s="274" t="n">
        <v>1450</v>
      </c>
      <c r="K27" s="275" t="n">
        <v>8</v>
      </c>
      <c r="L27" s="275" t="n">
        <f aca="false">K27+J27</f>
        <v>1458</v>
      </c>
      <c r="M27" s="274" t="n">
        <v>1372</v>
      </c>
      <c r="N27" s="275" t="n">
        <v>53</v>
      </c>
      <c r="O27" s="276" t="n">
        <f aca="false">N27+M27</f>
        <v>1425</v>
      </c>
      <c r="P27" s="277" t="n">
        <f aca="false">(L27/O27-1)</f>
        <v>0.023157894736842</v>
      </c>
    </row>
    <row r="28" s="271" customFormat="true" ht="20.7" hidden="false" customHeight="true" outlineLevel="0" collapsed="false">
      <c r="A28" s="272" t="s">
        <v>93</v>
      </c>
      <c r="B28" s="273" t="s">
        <v>94</v>
      </c>
      <c r="C28" s="274" t="n">
        <v>1439</v>
      </c>
      <c r="D28" s="275" t="n">
        <v>0</v>
      </c>
      <c r="E28" s="275" t="n">
        <f aca="false">D28+C28</f>
        <v>1439</v>
      </c>
      <c r="F28" s="274" t="n">
        <v>1359</v>
      </c>
      <c r="G28" s="275"/>
      <c r="H28" s="276" t="n">
        <f aca="false">G28+F28</f>
        <v>1359</v>
      </c>
      <c r="I28" s="277" t="n">
        <f aca="false">(E28/H28-1)</f>
        <v>0.0588668138337012</v>
      </c>
      <c r="J28" s="274" t="n">
        <v>1439</v>
      </c>
      <c r="K28" s="275" t="n">
        <v>0</v>
      </c>
      <c r="L28" s="275" t="n">
        <f aca="false">K28+J28</f>
        <v>1439</v>
      </c>
      <c r="M28" s="274" t="n">
        <v>1359</v>
      </c>
      <c r="N28" s="275"/>
      <c r="O28" s="276" t="n">
        <f aca="false">N28+M28</f>
        <v>1359</v>
      </c>
      <c r="P28" s="277" t="n">
        <f aca="false">(L28/O28-1)</f>
        <v>0.0588668138337012</v>
      </c>
    </row>
    <row r="29" s="271" customFormat="true" ht="20.7" hidden="false" customHeight="true" outlineLevel="0" collapsed="false">
      <c r="A29" s="272" t="s">
        <v>95</v>
      </c>
      <c r="B29" s="273" t="s">
        <v>96</v>
      </c>
      <c r="C29" s="274" t="n">
        <v>1119</v>
      </c>
      <c r="D29" s="275" t="n">
        <v>0</v>
      </c>
      <c r="E29" s="275" t="n">
        <f aca="false">D29+C29</f>
        <v>1119</v>
      </c>
      <c r="F29" s="274" t="n">
        <v>1506</v>
      </c>
      <c r="G29" s="275"/>
      <c r="H29" s="276" t="n">
        <f aca="false">G29+F29</f>
        <v>1506</v>
      </c>
      <c r="I29" s="277" t="n">
        <f aca="false">(E29/H29-1)</f>
        <v>-0.256972111553785</v>
      </c>
      <c r="J29" s="274" t="n">
        <v>1119</v>
      </c>
      <c r="K29" s="275" t="n">
        <v>0</v>
      </c>
      <c r="L29" s="275" t="n">
        <f aca="false">K29+J29</f>
        <v>1119</v>
      </c>
      <c r="M29" s="274" t="n">
        <v>1506</v>
      </c>
      <c r="N29" s="275"/>
      <c r="O29" s="276" t="n">
        <f aca="false">N29+M29</f>
        <v>1506</v>
      </c>
      <c r="P29" s="277" t="n">
        <f aca="false">(L29/O29-1)</f>
        <v>-0.256972111553785</v>
      </c>
    </row>
    <row r="30" s="271" customFormat="true" ht="20.7" hidden="false" customHeight="true" outlineLevel="0" collapsed="false">
      <c r="A30" s="272" t="s">
        <v>141</v>
      </c>
      <c r="B30" s="273" t="s">
        <v>141</v>
      </c>
      <c r="C30" s="274" t="n">
        <v>904</v>
      </c>
      <c r="D30" s="275" t="n">
        <v>0</v>
      </c>
      <c r="E30" s="275" t="n">
        <f aca="false">D30+C30</f>
        <v>904</v>
      </c>
      <c r="F30" s="274" t="n">
        <v>945</v>
      </c>
      <c r="G30" s="275"/>
      <c r="H30" s="276" t="n">
        <f aca="false">G30+F30</f>
        <v>945</v>
      </c>
      <c r="I30" s="277" t="n">
        <f aca="false">(E30/H30-1)</f>
        <v>-0.0433862433862434</v>
      </c>
      <c r="J30" s="274" t="n">
        <v>904</v>
      </c>
      <c r="K30" s="275" t="n">
        <v>0</v>
      </c>
      <c r="L30" s="275" t="n">
        <f aca="false">K30+J30</f>
        <v>904</v>
      </c>
      <c r="M30" s="274" t="n">
        <v>945</v>
      </c>
      <c r="N30" s="275"/>
      <c r="O30" s="276" t="n">
        <f aca="false">N30+M30</f>
        <v>945</v>
      </c>
      <c r="P30" s="277" t="n">
        <f aca="false">(L30/O30-1)</f>
        <v>-0.0433862433862434</v>
      </c>
    </row>
    <row r="31" s="271" customFormat="true" ht="20.7" hidden="false" customHeight="true" outlineLevel="0" collapsed="false">
      <c r="A31" s="272" t="s">
        <v>121</v>
      </c>
      <c r="B31" s="273" t="s">
        <v>122</v>
      </c>
      <c r="C31" s="274" t="n">
        <v>835</v>
      </c>
      <c r="D31" s="275" t="n">
        <v>0</v>
      </c>
      <c r="E31" s="275" t="n">
        <f aca="false">D31+C31</f>
        <v>835</v>
      </c>
      <c r="F31" s="274" t="n">
        <v>704</v>
      </c>
      <c r="G31" s="275"/>
      <c r="H31" s="276" t="n">
        <f aca="false">G31+F31</f>
        <v>704</v>
      </c>
      <c r="I31" s="277" t="n">
        <f aca="false">(E31/H31-1)</f>
        <v>0.186079545454545</v>
      </c>
      <c r="J31" s="274" t="n">
        <v>835</v>
      </c>
      <c r="K31" s="275" t="n">
        <v>0</v>
      </c>
      <c r="L31" s="275" t="n">
        <f aca="false">K31+J31</f>
        <v>835</v>
      </c>
      <c r="M31" s="274" t="n">
        <v>704</v>
      </c>
      <c r="N31" s="275"/>
      <c r="O31" s="276" t="n">
        <f aca="false">N31+M31</f>
        <v>704</v>
      </c>
      <c r="P31" s="277" t="n">
        <f aca="false">(L31/O31-1)</f>
        <v>0.186079545454545</v>
      </c>
    </row>
    <row r="32" s="271" customFormat="true" ht="20.7" hidden="false" customHeight="true" outlineLevel="0" collapsed="false">
      <c r="A32" s="272" t="s">
        <v>127</v>
      </c>
      <c r="B32" s="273" t="s">
        <v>128</v>
      </c>
      <c r="C32" s="274" t="n">
        <v>769</v>
      </c>
      <c r="D32" s="275" t="n">
        <v>0</v>
      </c>
      <c r="E32" s="275" t="n">
        <f aca="false">D32+C32</f>
        <v>769</v>
      </c>
      <c r="F32" s="274" t="n">
        <v>889</v>
      </c>
      <c r="G32" s="275"/>
      <c r="H32" s="276" t="n">
        <f aca="false">G32+F32</f>
        <v>889</v>
      </c>
      <c r="I32" s="277" t="n">
        <f aca="false">(E32/H32-1)</f>
        <v>-0.134983127109111</v>
      </c>
      <c r="J32" s="274" t="n">
        <v>769</v>
      </c>
      <c r="K32" s="275" t="n">
        <v>0</v>
      </c>
      <c r="L32" s="275" t="n">
        <f aca="false">K32+J32</f>
        <v>769</v>
      </c>
      <c r="M32" s="274" t="n">
        <v>889</v>
      </c>
      <c r="N32" s="275"/>
      <c r="O32" s="276" t="n">
        <f aca="false">N32+M32</f>
        <v>889</v>
      </c>
      <c r="P32" s="277" t="n">
        <f aca="false">(L32/O32-1)</f>
        <v>-0.134983127109111</v>
      </c>
    </row>
    <row r="33" s="271" customFormat="true" ht="20.7" hidden="false" customHeight="true" outlineLevel="0" collapsed="false">
      <c r="A33" s="272" t="s">
        <v>105</v>
      </c>
      <c r="B33" s="273" t="s">
        <v>106</v>
      </c>
      <c r="C33" s="274" t="n">
        <v>742</v>
      </c>
      <c r="D33" s="275" t="n">
        <v>1</v>
      </c>
      <c r="E33" s="275" t="n">
        <f aca="false">D33+C33</f>
        <v>743</v>
      </c>
      <c r="F33" s="274" t="n">
        <v>947</v>
      </c>
      <c r="G33" s="275"/>
      <c r="H33" s="276" t="n">
        <f aca="false">G33+F33</f>
        <v>947</v>
      </c>
      <c r="I33" s="277" t="n">
        <f aca="false">(E33/H33-1)</f>
        <v>-0.215417106652587</v>
      </c>
      <c r="J33" s="274" t="n">
        <v>742</v>
      </c>
      <c r="K33" s="275" t="n">
        <v>1</v>
      </c>
      <c r="L33" s="275" t="n">
        <f aca="false">K33+J33</f>
        <v>743</v>
      </c>
      <c r="M33" s="274" t="n">
        <v>947</v>
      </c>
      <c r="N33" s="275"/>
      <c r="O33" s="276" t="n">
        <f aca="false">N33+M33</f>
        <v>947</v>
      </c>
      <c r="P33" s="277" t="n">
        <f aca="false">(L33/O33-1)</f>
        <v>-0.215417106652587</v>
      </c>
    </row>
    <row r="34" s="271" customFormat="true" ht="20.7" hidden="false" customHeight="true" outlineLevel="0" collapsed="false">
      <c r="A34" s="272" t="s">
        <v>79</v>
      </c>
      <c r="B34" s="273" t="s">
        <v>80</v>
      </c>
      <c r="C34" s="274" t="n">
        <v>669</v>
      </c>
      <c r="D34" s="275" t="n">
        <v>42</v>
      </c>
      <c r="E34" s="275" t="n">
        <f aca="false">D34+C34</f>
        <v>711</v>
      </c>
      <c r="F34" s="274" t="n">
        <v>2123</v>
      </c>
      <c r="G34" s="275" t="n">
        <v>43</v>
      </c>
      <c r="H34" s="276" t="n">
        <f aca="false">G34+F34</f>
        <v>2166</v>
      </c>
      <c r="I34" s="277" t="n">
        <f aca="false">(E34/H34-1)</f>
        <v>-0.671745152354571</v>
      </c>
      <c r="J34" s="274" t="n">
        <v>669</v>
      </c>
      <c r="K34" s="275" t="n">
        <v>42</v>
      </c>
      <c r="L34" s="275" t="n">
        <f aca="false">K34+J34</f>
        <v>711</v>
      </c>
      <c r="M34" s="274" t="n">
        <v>2123</v>
      </c>
      <c r="N34" s="275" t="n">
        <v>43</v>
      </c>
      <c r="O34" s="276" t="n">
        <f aca="false">N34+M34</f>
        <v>2166</v>
      </c>
      <c r="P34" s="277" t="n">
        <f aca="false">(L34/O34-1)</f>
        <v>-0.671745152354571</v>
      </c>
    </row>
    <row r="35" s="271" customFormat="true" ht="20.7" hidden="false" customHeight="true" outlineLevel="0" collapsed="false">
      <c r="A35" s="272" t="s">
        <v>89</v>
      </c>
      <c r="B35" s="273" t="s">
        <v>90</v>
      </c>
      <c r="C35" s="274" t="n">
        <v>685</v>
      </c>
      <c r="D35" s="275" t="n">
        <v>0</v>
      </c>
      <c r="E35" s="275" t="n">
        <f aca="false">D35+C35</f>
        <v>685</v>
      </c>
      <c r="F35" s="274" t="n">
        <v>1856</v>
      </c>
      <c r="G35" s="275"/>
      <c r="H35" s="276" t="n">
        <f aca="false">G35+F35</f>
        <v>1856</v>
      </c>
      <c r="I35" s="277" t="n">
        <f aca="false">(E35/H35-1)</f>
        <v>-0.630926724137931</v>
      </c>
      <c r="J35" s="274" t="n">
        <v>685</v>
      </c>
      <c r="K35" s="275" t="n">
        <v>0</v>
      </c>
      <c r="L35" s="275" t="n">
        <f aca="false">K35+J35</f>
        <v>685</v>
      </c>
      <c r="M35" s="274" t="n">
        <v>1856</v>
      </c>
      <c r="N35" s="275"/>
      <c r="O35" s="276" t="n">
        <f aca="false">N35+M35</f>
        <v>1856</v>
      </c>
      <c r="P35" s="277" t="n">
        <f aca="false">(L35/O35-1)</f>
        <v>-0.630926724137931</v>
      </c>
    </row>
    <row r="36" s="271" customFormat="true" ht="20.7" hidden="false" customHeight="true" outlineLevel="0" collapsed="false">
      <c r="A36" s="272" t="s">
        <v>113</v>
      </c>
      <c r="B36" s="273" t="s">
        <v>114</v>
      </c>
      <c r="C36" s="274" t="n">
        <v>668</v>
      </c>
      <c r="D36" s="275" t="n">
        <v>0</v>
      </c>
      <c r="E36" s="275" t="n">
        <f aca="false">D36+C36</f>
        <v>668</v>
      </c>
      <c r="F36" s="274" t="n">
        <v>650</v>
      </c>
      <c r="G36" s="275"/>
      <c r="H36" s="276" t="n">
        <f aca="false">G36+F36</f>
        <v>650</v>
      </c>
      <c r="I36" s="277" t="n">
        <f aca="false">(E36/H36-1)</f>
        <v>0.0276923076923077</v>
      </c>
      <c r="J36" s="274" t="n">
        <v>668</v>
      </c>
      <c r="K36" s="275" t="n">
        <v>0</v>
      </c>
      <c r="L36" s="275" t="n">
        <f aca="false">K36+J36</f>
        <v>668</v>
      </c>
      <c r="M36" s="274" t="n">
        <v>650</v>
      </c>
      <c r="N36" s="275"/>
      <c r="O36" s="276" t="n">
        <f aca="false">N36+M36</f>
        <v>650</v>
      </c>
      <c r="P36" s="277" t="n">
        <f aca="false">(L36/O36-1)</f>
        <v>0.0276923076923077</v>
      </c>
    </row>
    <row r="37" s="271" customFormat="true" ht="20.7" hidden="false" customHeight="true" outlineLevel="0" collapsed="false">
      <c r="A37" s="272" t="s">
        <v>103</v>
      </c>
      <c r="B37" s="273" t="s">
        <v>104</v>
      </c>
      <c r="C37" s="274" t="n">
        <v>616</v>
      </c>
      <c r="D37" s="275" t="n">
        <v>0</v>
      </c>
      <c r="E37" s="275" t="n">
        <f aca="false">D37+C37</f>
        <v>616</v>
      </c>
      <c r="F37" s="274" t="n">
        <v>617</v>
      </c>
      <c r="G37" s="275"/>
      <c r="H37" s="276" t="n">
        <f aca="false">G37+F37</f>
        <v>617</v>
      </c>
      <c r="I37" s="277" t="n">
        <f aca="false">(E37/H37-1)</f>
        <v>-0.00162074554294978</v>
      </c>
      <c r="J37" s="274" t="n">
        <v>616</v>
      </c>
      <c r="K37" s="275" t="n">
        <v>0</v>
      </c>
      <c r="L37" s="275" t="n">
        <f aca="false">K37+J37</f>
        <v>616</v>
      </c>
      <c r="M37" s="274" t="n">
        <v>617</v>
      </c>
      <c r="N37" s="275"/>
      <c r="O37" s="276" t="n">
        <f aca="false">N37+M37</f>
        <v>617</v>
      </c>
      <c r="P37" s="277" t="n">
        <f aca="false">(L37/O37-1)</f>
        <v>-0.00162074554294978</v>
      </c>
    </row>
    <row r="38" s="271" customFormat="true" ht="20.7" hidden="false" customHeight="true" outlineLevel="0" collapsed="false">
      <c r="A38" s="272" t="s">
        <v>81</v>
      </c>
      <c r="B38" s="273" t="s">
        <v>82</v>
      </c>
      <c r="C38" s="274" t="n">
        <v>545</v>
      </c>
      <c r="D38" s="275" t="n">
        <v>0</v>
      </c>
      <c r="E38" s="275" t="n">
        <f aca="false">D38+C38</f>
        <v>545</v>
      </c>
      <c r="F38" s="274" t="n">
        <v>664</v>
      </c>
      <c r="G38" s="275"/>
      <c r="H38" s="276" t="n">
        <f aca="false">G38+F38</f>
        <v>664</v>
      </c>
      <c r="I38" s="277" t="n">
        <f aca="false">(E38/H38-1)</f>
        <v>-0.17921686746988</v>
      </c>
      <c r="J38" s="274" t="n">
        <v>545</v>
      </c>
      <c r="K38" s="275" t="n">
        <v>0</v>
      </c>
      <c r="L38" s="275" t="n">
        <f aca="false">K38+J38</f>
        <v>545</v>
      </c>
      <c r="M38" s="274" t="n">
        <v>664</v>
      </c>
      <c r="N38" s="275"/>
      <c r="O38" s="276" t="n">
        <f aca="false">N38+M38</f>
        <v>664</v>
      </c>
      <c r="P38" s="277" t="n">
        <f aca="false">(L38/O38-1)</f>
        <v>-0.17921686746988</v>
      </c>
    </row>
    <row r="39" s="271" customFormat="true" ht="20.7" hidden="false" customHeight="true" outlineLevel="0" collapsed="false">
      <c r="A39" s="272" t="s">
        <v>87</v>
      </c>
      <c r="B39" s="273" t="s">
        <v>88</v>
      </c>
      <c r="C39" s="274" t="n">
        <v>512</v>
      </c>
      <c r="D39" s="275" t="n">
        <v>0</v>
      </c>
      <c r="E39" s="275" t="n">
        <f aca="false">D39+C39</f>
        <v>512</v>
      </c>
      <c r="F39" s="274" t="n">
        <v>546</v>
      </c>
      <c r="G39" s="275"/>
      <c r="H39" s="276" t="n">
        <f aca="false">G39+F39</f>
        <v>546</v>
      </c>
      <c r="I39" s="277" t="n">
        <f aca="false">(E39/H39-1)</f>
        <v>-0.0622710622710623</v>
      </c>
      <c r="J39" s="274" t="n">
        <v>512</v>
      </c>
      <c r="K39" s="275" t="n">
        <v>0</v>
      </c>
      <c r="L39" s="275" t="n">
        <f aca="false">K39+J39</f>
        <v>512</v>
      </c>
      <c r="M39" s="274" t="n">
        <v>546</v>
      </c>
      <c r="N39" s="275"/>
      <c r="O39" s="276" t="n">
        <f aca="false">N39+M39</f>
        <v>546</v>
      </c>
      <c r="P39" s="277" t="n">
        <f aca="false">(L39/O39-1)</f>
        <v>-0.0622710622710623</v>
      </c>
    </row>
    <row r="40" s="271" customFormat="true" ht="20.7" hidden="false" customHeight="true" outlineLevel="0" collapsed="false">
      <c r="A40" s="272" t="s">
        <v>133</v>
      </c>
      <c r="B40" s="273" t="s">
        <v>134</v>
      </c>
      <c r="C40" s="274" t="n">
        <v>510</v>
      </c>
      <c r="D40" s="275" t="n">
        <v>0</v>
      </c>
      <c r="E40" s="275" t="n">
        <f aca="false">D40+C40</f>
        <v>510</v>
      </c>
      <c r="F40" s="274" t="n">
        <v>459</v>
      </c>
      <c r="G40" s="275"/>
      <c r="H40" s="276" t="n">
        <f aca="false">G40+F40</f>
        <v>459</v>
      </c>
      <c r="I40" s="277" t="n">
        <f aca="false">(E40/H40-1)</f>
        <v>0.111111111111111</v>
      </c>
      <c r="J40" s="274" t="n">
        <v>510</v>
      </c>
      <c r="K40" s="275" t="n">
        <v>0</v>
      </c>
      <c r="L40" s="275" t="n">
        <f aca="false">K40+J40</f>
        <v>510</v>
      </c>
      <c r="M40" s="274" t="n">
        <v>459</v>
      </c>
      <c r="N40" s="275"/>
      <c r="O40" s="276" t="n">
        <f aca="false">N40+M40</f>
        <v>459</v>
      </c>
      <c r="P40" s="277" t="n">
        <f aca="false">(L40/O40-1)</f>
        <v>0.111111111111111</v>
      </c>
    </row>
    <row r="41" s="271" customFormat="true" ht="20.7" hidden="false" customHeight="true" outlineLevel="0" collapsed="false">
      <c r="A41" s="272" t="s">
        <v>117</v>
      </c>
      <c r="B41" s="273" t="s">
        <v>118</v>
      </c>
      <c r="C41" s="274" t="n">
        <v>472</v>
      </c>
      <c r="D41" s="275" t="n">
        <v>0</v>
      </c>
      <c r="E41" s="275" t="n">
        <f aca="false">D41+C41</f>
        <v>472</v>
      </c>
      <c r="F41" s="274" t="n">
        <v>367</v>
      </c>
      <c r="G41" s="275"/>
      <c r="H41" s="276" t="n">
        <f aca="false">G41+F41</f>
        <v>367</v>
      </c>
      <c r="I41" s="277" t="n">
        <f aca="false">(E41/H41-1)</f>
        <v>0.286103542234332</v>
      </c>
      <c r="J41" s="274" t="n">
        <v>472</v>
      </c>
      <c r="K41" s="275" t="n">
        <v>0</v>
      </c>
      <c r="L41" s="275" t="n">
        <f aca="false">K41+J41</f>
        <v>472</v>
      </c>
      <c r="M41" s="274" t="n">
        <v>367</v>
      </c>
      <c r="N41" s="275"/>
      <c r="O41" s="276" t="n">
        <f aca="false">N41+M41</f>
        <v>367</v>
      </c>
      <c r="P41" s="277" t="n">
        <f aca="false">(L41/O41-1)</f>
        <v>0.286103542234332</v>
      </c>
    </row>
    <row r="42" s="271" customFormat="true" ht="20.7" hidden="false" customHeight="true" outlineLevel="0" collapsed="false">
      <c r="A42" s="272" t="s">
        <v>109</v>
      </c>
      <c r="B42" s="273" t="s">
        <v>110</v>
      </c>
      <c r="C42" s="274" t="n">
        <v>429</v>
      </c>
      <c r="D42" s="275" t="n">
        <v>0</v>
      </c>
      <c r="E42" s="275" t="n">
        <f aca="false">D42+C42</f>
        <v>429</v>
      </c>
      <c r="F42" s="274" t="n">
        <v>396</v>
      </c>
      <c r="G42" s="275"/>
      <c r="H42" s="276" t="n">
        <f aca="false">G42+F42</f>
        <v>396</v>
      </c>
      <c r="I42" s="277" t="n">
        <f aca="false">(E42/H42-1)</f>
        <v>0.0833333333333333</v>
      </c>
      <c r="J42" s="274" t="n">
        <v>429</v>
      </c>
      <c r="K42" s="275" t="n">
        <v>0</v>
      </c>
      <c r="L42" s="275" t="n">
        <f aca="false">K42+J42</f>
        <v>429</v>
      </c>
      <c r="M42" s="274" t="n">
        <v>396</v>
      </c>
      <c r="N42" s="275"/>
      <c r="O42" s="276" t="n">
        <f aca="false">N42+M42</f>
        <v>396</v>
      </c>
      <c r="P42" s="277" t="n">
        <f aca="false">(L42/O42-1)</f>
        <v>0.0833333333333333</v>
      </c>
    </row>
    <row r="43" s="271" customFormat="true" ht="20.7" hidden="false" customHeight="true" outlineLevel="0" collapsed="false">
      <c r="A43" s="272" t="s">
        <v>115</v>
      </c>
      <c r="B43" s="273" t="s">
        <v>116</v>
      </c>
      <c r="C43" s="274" t="n">
        <v>424</v>
      </c>
      <c r="D43" s="275" t="n">
        <v>0</v>
      </c>
      <c r="E43" s="275" t="n">
        <f aca="false">D43+C43</f>
        <v>424</v>
      </c>
      <c r="F43" s="274" t="n">
        <v>274</v>
      </c>
      <c r="G43" s="275"/>
      <c r="H43" s="276" t="n">
        <f aca="false">G43+F43</f>
        <v>274</v>
      </c>
      <c r="I43" s="277" t="n">
        <f aca="false">(E43/H43-1)</f>
        <v>0.547445255474453</v>
      </c>
      <c r="J43" s="274" t="n">
        <v>424</v>
      </c>
      <c r="K43" s="275" t="n">
        <v>0</v>
      </c>
      <c r="L43" s="275" t="n">
        <f aca="false">K43+J43</f>
        <v>424</v>
      </c>
      <c r="M43" s="274" t="n">
        <v>274</v>
      </c>
      <c r="N43" s="275"/>
      <c r="O43" s="276" t="n">
        <f aca="false">N43+M43</f>
        <v>274</v>
      </c>
      <c r="P43" s="277" t="n">
        <f aca="false">(L43/O43-1)</f>
        <v>0.547445255474453</v>
      </c>
    </row>
    <row r="44" s="271" customFormat="true" ht="20.7" hidden="false" customHeight="true" outlineLevel="0" collapsed="false">
      <c r="A44" s="272" t="s">
        <v>85</v>
      </c>
      <c r="B44" s="273" t="s">
        <v>86</v>
      </c>
      <c r="C44" s="274" t="n">
        <v>403</v>
      </c>
      <c r="D44" s="275" t="n">
        <v>12</v>
      </c>
      <c r="E44" s="275" t="n">
        <f aca="false">D44+C44</f>
        <v>415</v>
      </c>
      <c r="F44" s="274" t="n">
        <v>379</v>
      </c>
      <c r="G44" s="275" t="n">
        <v>4</v>
      </c>
      <c r="H44" s="276" t="n">
        <f aca="false">G44+F44</f>
        <v>383</v>
      </c>
      <c r="I44" s="277" t="n">
        <f aca="false">(E44/H44-1)</f>
        <v>0.0835509138381201</v>
      </c>
      <c r="J44" s="274" t="n">
        <v>403</v>
      </c>
      <c r="K44" s="275" t="n">
        <v>12</v>
      </c>
      <c r="L44" s="275" t="n">
        <f aca="false">K44+J44</f>
        <v>415</v>
      </c>
      <c r="M44" s="274" t="n">
        <v>379</v>
      </c>
      <c r="N44" s="275" t="n">
        <v>4</v>
      </c>
      <c r="O44" s="276" t="n">
        <f aca="false">N44+M44</f>
        <v>383</v>
      </c>
      <c r="P44" s="277" t="n">
        <f aca="false">(L44/O44-1)</f>
        <v>0.0835509138381201</v>
      </c>
    </row>
    <row r="45" s="271" customFormat="true" ht="20.7" hidden="false" customHeight="true" outlineLevel="0" collapsed="false">
      <c r="A45" s="272" t="s">
        <v>142</v>
      </c>
      <c r="B45" s="273" t="s">
        <v>143</v>
      </c>
      <c r="C45" s="274" t="n">
        <v>391</v>
      </c>
      <c r="D45" s="275" t="n">
        <v>0</v>
      </c>
      <c r="E45" s="275" t="n">
        <f aca="false">D45+C45</f>
        <v>391</v>
      </c>
      <c r="F45" s="274" t="n">
        <v>379</v>
      </c>
      <c r="G45" s="275"/>
      <c r="H45" s="276" t="n">
        <f aca="false">G45+F45</f>
        <v>379</v>
      </c>
      <c r="I45" s="277" t="n">
        <f aca="false">(E45/H45-1)</f>
        <v>0.0316622691292876</v>
      </c>
      <c r="J45" s="274" t="n">
        <v>391</v>
      </c>
      <c r="K45" s="275" t="n">
        <v>0</v>
      </c>
      <c r="L45" s="275" t="n">
        <f aca="false">K45+J45</f>
        <v>391</v>
      </c>
      <c r="M45" s="274" t="n">
        <v>379</v>
      </c>
      <c r="N45" s="275"/>
      <c r="O45" s="276" t="n">
        <f aca="false">N45+M45</f>
        <v>379</v>
      </c>
      <c r="P45" s="277" t="n">
        <f aca="false">(L45/O45-1)</f>
        <v>0.0316622691292876</v>
      </c>
    </row>
    <row r="46" s="271" customFormat="true" ht="20.7" hidden="false" customHeight="true" outlineLevel="0" collapsed="false">
      <c r="A46" s="272" t="s">
        <v>209</v>
      </c>
      <c r="B46" s="273" t="s">
        <v>210</v>
      </c>
      <c r="C46" s="274" t="n">
        <v>387</v>
      </c>
      <c r="D46" s="275" t="n">
        <v>0</v>
      </c>
      <c r="E46" s="275" t="n">
        <f aca="false">D46+C46</f>
        <v>387</v>
      </c>
      <c r="F46" s="274" t="n">
        <v>365</v>
      </c>
      <c r="G46" s="275"/>
      <c r="H46" s="276" t="n">
        <f aca="false">G46+F46</f>
        <v>365</v>
      </c>
      <c r="I46" s="277" t="n">
        <f aca="false">(E46/H46-1)</f>
        <v>0.0602739726027397</v>
      </c>
      <c r="J46" s="274" t="n">
        <v>387</v>
      </c>
      <c r="K46" s="275" t="n">
        <v>0</v>
      </c>
      <c r="L46" s="275" t="n">
        <f aca="false">K46+J46</f>
        <v>387</v>
      </c>
      <c r="M46" s="274" t="n">
        <v>365</v>
      </c>
      <c r="N46" s="275"/>
      <c r="O46" s="276" t="n">
        <f aca="false">N46+M46</f>
        <v>365</v>
      </c>
      <c r="P46" s="277" t="n">
        <f aca="false">(L46/O46-1)</f>
        <v>0.0602739726027397</v>
      </c>
    </row>
    <row r="47" s="271" customFormat="true" ht="20.7" hidden="false" customHeight="true" outlineLevel="0" collapsed="false">
      <c r="A47" s="272" t="s">
        <v>177</v>
      </c>
      <c r="B47" s="273" t="s">
        <v>211</v>
      </c>
      <c r="C47" s="274" t="n">
        <v>354</v>
      </c>
      <c r="D47" s="275" t="n">
        <v>0</v>
      </c>
      <c r="E47" s="275" t="n">
        <f aca="false">D47+C47</f>
        <v>354</v>
      </c>
      <c r="F47" s="274" t="n">
        <v>406</v>
      </c>
      <c r="G47" s="275"/>
      <c r="H47" s="276" t="n">
        <f aca="false">G47+F47</f>
        <v>406</v>
      </c>
      <c r="I47" s="277" t="n">
        <f aca="false">(E47/H47-1)</f>
        <v>-0.12807881773399</v>
      </c>
      <c r="J47" s="274" t="n">
        <v>354</v>
      </c>
      <c r="K47" s="275" t="n">
        <v>0</v>
      </c>
      <c r="L47" s="275" t="n">
        <f aca="false">K47+J47</f>
        <v>354</v>
      </c>
      <c r="M47" s="274" t="n">
        <v>406</v>
      </c>
      <c r="N47" s="275"/>
      <c r="O47" s="276" t="n">
        <f aca="false">N47+M47</f>
        <v>406</v>
      </c>
      <c r="P47" s="277" t="n">
        <f aca="false">(L47/O47-1)</f>
        <v>-0.12807881773399</v>
      </c>
    </row>
    <row r="48" s="271" customFormat="true" ht="20.7" hidden="false" customHeight="true" outlineLevel="0" collapsed="false">
      <c r="A48" s="272" t="s">
        <v>123</v>
      </c>
      <c r="B48" s="273" t="s">
        <v>124</v>
      </c>
      <c r="C48" s="274" t="n">
        <v>318</v>
      </c>
      <c r="D48" s="275" t="n">
        <v>0</v>
      </c>
      <c r="E48" s="275" t="n">
        <f aca="false">D48+C48</f>
        <v>318</v>
      </c>
      <c r="F48" s="274" t="n">
        <v>314</v>
      </c>
      <c r="G48" s="275"/>
      <c r="H48" s="276" t="n">
        <f aca="false">G48+F48</f>
        <v>314</v>
      </c>
      <c r="I48" s="277" t="n">
        <f aca="false">(E48/H48-1)</f>
        <v>0.0127388535031847</v>
      </c>
      <c r="J48" s="274" t="n">
        <v>318</v>
      </c>
      <c r="K48" s="275" t="n">
        <v>0</v>
      </c>
      <c r="L48" s="275" t="n">
        <f aca="false">K48+J48</f>
        <v>318</v>
      </c>
      <c r="M48" s="274" t="n">
        <v>314</v>
      </c>
      <c r="N48" s="275"/>
      <c r="O48" s="276" t="n">
        <f aca="false">N48+M48</f>
        <v>314</v>
      </c>
      <c r="P48" s="277" t="n">
        <f aca="false">(L48/O48-1)</f>
        <v>0.0127388535031847</v>
      </c>
    </row>
    <row r="49" s="271" customFormat="true" ht="20.7" hidden="false" customHeight="true" outlineLevel="0" collapsed="false">
      <c r="A49" s="272" t="s">
        <v>111</v>
      </c>
      <c r="B49" s="273" t="s">
        <v>112</v>
      </c>
      <c r="C49" s="274" t="n">
        <v>314</v>
      </c>
      <c r="D49" s="275" t="n">
        <v>0</v>
      </c>
      <c r="E49" s="275" t="n">
        <f aca="false">D49+C49</f>
        <v>314</v>
      </c>
      <c r="F49" s="274" t="n">
        <v>405</v>
      </c>
      <c r="G49" s="275"/>
      <c r="H49" s="276" t="n">
        <f aca="false">G49+F49</f>
        <v>405</v>
      </c>
      <c r="I49" s="277" t="n">
        <f aca="false">(E49/H49-1)</f>
        <v>-0.224691358024691</v>
      </c>
      <c r="J49" s="274" t="n">
        <v>314</v>
      </c>
      <c r="K49" s="275" t="n">
        <v>0</v>
      </c>
      <c r="L49" s="275" t="n">
        <f aca="false">K49+J49</f>
        <v>314</v>
      </c>
      <c r="M49" s="274" t="n">
        <v>405</v>
      </c>
      <c r="N49" s="275"/>
      <c r="O49" s="276" t="n">
        <f aca="false">N49+M49</f>
        <v>405</v>
      </c>
      <c r="P49" s="277" t="n">
        <f aca="false">(L49/O49-1)</f>
        <v>-0.224691358024691</v>
      </c>
    </row>
    <row r="50" s="271" customFormat="true" ht="20.7" hidden="false" customHeight="true" outlineLevel="0" collapsed="false">
      <c r="A50" s="272" t="s">
        <v>144</v>
      </c>
      <c r="B50" s="273" t="s">
        <v>144</v>
      </c>
      <c r="C50" s="274" t="n">
        <v>295</v>
      </c>
      <c r="D50" s="275" t="n">
        <v>0</v>
      </c>
      <c r="E50" s="275" t="n">
        <f aca="false">D50+C50</f>
        <v>295</v>
      </c>
      <c r="F50" s="274" t="n">
        <v>169</v>
      </c>
      <c r="G50" s="275"/>
      <c r="H50" s="276" t="n">
        <f aca="false">G50+F50</f>
        <v>169</v>
      </c>
      <c r="I50" s="277" t="n">
        <f aca="false">(E50/H50-1)</f>
        <v>0.745562130177515</v>
      </c>
      <c r="J50" s="274" t="n">
        <v>295</v>
      </c>
      <c r="K50" s="275" t="n">
        <v>0</v>
      </c>
      <c r="L50" s="275" t="n">
        <f aca="false">K50+J50</f>
        <v>295</v>
      </c>
      <c r="M50" s="274" t="n">
        <v>169</v>
      </c>
      <c r="N50" s="275"/>
      <c r="O50" s="276" t="n">
        <f aca="false">N50+M50</f>
        <v>169</v>
      </c>
      <c r="P50" s="277" t="n">
        <f aca="false">(L50/O50-1)</f>
        <v>0.745562130177515</v>
      </c>
    </row>
    <row r="51" s="271" customFormat="true" ht="20.7" hidden="false" customHeight="true" outlineLevel="0" collapsed="false">
      <c r="A51" s="272" t="s">
        <v>177</v>
      </c>
      <c r="B51" s="273" t="s">
        <v>212</v>
      </c>
      <c r="C51" s="274" t="n">
        <v>287</v>
      </c>
      <c r="D51" s="275" t="n">
        <v>0</v>
      </c>
      <c r="E51" s="275" t="n">
        <f aca="false">D51+C51</f>
        <v>287</v>
      </c>
      <c r="F51" s="274" t="n">
        <v>267</v>
      </c>
      <c r="G51" s="275"/>
      <c r="H51" s="276" t="n">
        <f aca="false">G51+F51</f>
        <v>267</v>
      </c>
      <c r="I51" s="277" t="n">
        <f aca="false">(E51/H51-1)</f>
        <v>0.0749063670411985</v>
      </c>
      <c r="J51" s="274" t="n">
        <v>287</v>
      </c>
      <c r="K51" s="275" t="n">
        <v>0</v>
      </c>
      <c r="L51" s="275" t="n">
        <f aca="false">K51+J51</f>
        <v>287</v>
      </c>
      <c r="M51" s="274" t="n">
        <v>267</v>
      </c>
      <c r="N51" s="275"/>
      <c r="O51" s="276" t="n">
        <f aca="false">N51+M51</f>
        <v>267</v>
      </c>
      <c r="P51" s="277" t="n">
        <f aca="false">(L51/O51-1)</f>
        <v>0.0749063670411985</v>
      </c>
    </row>
    <row r="52" s="271" customFormat="true" ht="20.7" hidden="false" customHeight="true" outlineLevel="0" collapsed="false">
      <c r="A52" s="272" t="s">
        <v>91</v>
      </c>
      <c r="B52" s="273" t="s">
        <v>92</v>
      </c>
      <c r="C52" s="274" t="n">
        <v>252</v>
      </c>
      <c r="D52" s="275" t="n">
        <v>0</v>
      </c>
      <c r="E52" s="275" t="n">
        <f aca="false">D52+C52</f>
        <v>252</v>
      </c>
      <c r="F52" s="274" t="n">
        <v>179</v>
      </c>
      <c r="G52" s="275" t="n">
        <v>10</v>
      </c>
      <c r="H52" s="276" t="n">
        <f aca="false">G52+F52</f>
        <v>189</v>
      </c>
      <c r="I52" s="277" t="n">
        <f aca="false">(E52/H52-1)</f>
        <v>0.333333333333333</v>
      </c>
      <c r="J52" s="274" t="n">
        <v>252</v>
      </c>
      <c r="K52" s="275" t="n">
        <v>0</v>
      </c>
      <c r="L52" s="275" t="n">
        <f aca="false">K52+J52</f>
        <v>252</v>
      </c>
      <c r="M52" s="274" t="n">
        <v>179</v>
      </c>
      <c r="N52" s="275" t="n">
        <v>10</v>
      </c>
      <c r="O52" s="276" t="n">
        <f aca="false">N52+M52</f>
        <v>189</v>
      </c>
      <c r="P52" s="277" t="n">
        <f aca="false">(L52/O52-1)</f>
        <v>0.333333333333333</v>
      </c>
    </row>
    <row r="53" s="271" customFormat="true" ht="20.7" hidden="false" customHeight="true" outlineLevel="0" collapsed="false">
      <c r="A53" s="272" t="s">
        <v>125</v>
      </c>
      <c r="B53" s="273" t="s">
        <v>126</v>
      </c>
      <c r="C53" s="274" t="n">
        <v>231</v>
      </c>
      <c r="D53" s="275" t="n">
        <v>0</v>
      </c>
      <c r="E53" s="275" t="n">
        <f aca="false">D53+C53</f>
        <v>231</v>
      </c>
      <c r="F53" s="274" t="n">
        <v>220</v>
      </c>
      <c r="G53" s="275" t="n">
        <v>1</v>
      </c>
      <c r="H53" s="276" t="n">
        <f aca="false">G53+F53</f>
        <v>221</v>
      </c>
      <c r="I53" s="277" t="n">
        <f aca="false">(E53/H53-1)</f>
        <v>0.0452488687782806</v>
      </c>
      <c r="J53" s="274" t="n">
        <v>231</v>
      </c>
      <c r="K53" s="275" t="n">
        <v>0</v>
      </c>
      <c r="L53" s="275" t="n">
        <f aca="false">K53+J53</f>
        <v>231</v>
      </c>
      <c r="M53" s="274" t="n">
        <v>220</v>
      </c>
      <c r="N53" s="275" t="n">
        <v>1</v>
      </c>
      <c r="O53" s="276" t="n">
        <f aca="false">N53+M53</f>
        <v>221</v>
      </c>
      <c r="P53" s="277" t="n">
        <f aca="false">(L53/O53-1)</f>
        <v>0.0452488687782806</v>
      </c>
    </row>
    <row r="54" s="271" customFormat="true" ht="20.7" hidden="false" customHeight="true" outlineLevel="0" collapsed="false">
      <c r="A54" s="272" t="s">
        <v>135</v>
      </c>
      <c r="B54" s="273" t="s">
        <v>136</v>
      </c>
      <c r="C54" s="274" t="n">
        <v>201</v>
      </c>
      <c r="D54" s="275" t="n">
        <v>0</v>
      </c>
      <c r="E54" s="275" t="n">
        <f aca="false">D54+C54</f>
        <v>201</v>
      </c>
      <c r="F54" s="274" t="n">
        <v>231</v>
      </c>
      <c r="G54" s="275" t="n">
        <v>1</v>
      </c>
      <c r="H54" s="276" t="n">
        <f aca="false">G54+F54</f>
        <v>232</v>
      </c>
      <c r="I54" s="277" t="n">
        <f aca="false">(E54/H54-1)</f>
        <v>-0.133620689655172</v>
      </c>
      <c r="J54" s="274" t="n">
        <v>201</v>
      </c>
      <c r="K54" s="275" t="n">
        <v>0</v>
      </c>
      <c r="L54" s="275" t="n">
        <f aca="false">K54+J54</f>
        <v>201</v>
      </c>
      <c r="M54" s="274" t="n">
        <v>231</v>
      </c>
      <c r="N54" s="275" t="n">
        <v>1</v>
      </c>
      <c r="O54" s="276" t="n">
        <f aca="false">N54+M54</f>
        <v>232</v>
      </c>
      <c r="P54" s="277" t="n">
        <f aca="false">(L54/O54-1)</f>
        <v>-0.133620689655172</v>
      </c>
    </row>
    <row r="55" s="271" customFormat="true" ht="20.7" hidden="false" customHeight="true" outlineLevel="0" collapsed="false">
      <c r="A55" s="272" t="s">
        <v>213</v>
      </c>
      <c r="B55" s="273" t="s">
        <v>214</v>
      </c>
      <c r="C55" s="274" t="n">
        <v>194</v>
      </c>
      <c r="D55" s="275" t="n">
        <v>0</v>
      </c>
      <c r="E55" s="275" t="n">
        <f aca="false">D55+C55</f>
        <v>194</v>
      </c>
      <c r="F55" s="274" t="n">
        <v>160</v>
      </c>
      <c r="G55" s="275"/>
      <c r="H55" s="276" t="n">
        <f aca="false">G55+F55</f>
        <v>160</v>
      </c>
      <c r="I55" s="277" t="n">
        <f aca="false">(E55/H55-1)</f>
        <v>0.2125</v>
      </c>
      <c r="J55" s="274" t="n">
        <v>194</v>
      </c>
      <c r="K55" s="275" t="n">
        <v>0</v>
      </c>
      <c r="L55" s="275" t="n">
        <f aca="false">K55+J55</f>
        <v>194</v>
      </c>
      <c r="M55" s="274" t="n">
        <v>160</v>
      </c>
      <c r="N55" s="275"/>
      <c r="O55" s="276" t="n">
        <f aca="false">N55+M55</f>
        <v>160</v>
      </c>
      <c r="P55" s="277" t="n">
        <f aca="false">(L55/O55-1)</f>
        <v>0.2125</v>
      </c>
    </row>
    <row r="56" s="271" customFormat="true" ht="20.7" hidden="false" customHeight="true" outlineLevel="0" collapsed="false">
      <c r="A56" s="272" t="s">
        <v>148</v>
      </c>
      <c r="B56" s="273" t="s">
        <v>149</v>
      </c>
      <c r="C56" s="274" t="n">
        <v>178</v>
      </c>
      <c r="D56" s="275" t="n">
        <v>0</v>
      </c>
      <c r="E56" s="275" t="n">
        <f aca="false">D56+C56</f>
        <v>178</v>
      </c>
      <c r="F56" s="274" t="n">
        <v>101</v>
      </c>
      <c r="G56" s="275"/>
      <c r="H56" s="276" t="n">
        <f aca="false">G56+F56</f>
        <v>101</v>
      </c>
      <c r="I56" s="277" t="n">
        <f aca="false">(E56/H56-1)</f>
        <v>0.762376237623762</v>
      </c>
      <c r="J56" s="274" t="n">
        <v>178</v>
      </c>
      <c r="K56" s="275" t="n">
        <v>0</v>
      </c>
      <c r="L56" s="275" t="n">
        <f aca="false">K56+J56</f>
        <v>178</v>
      </c>
      <c r="M56" s="274" t="n">
        <v>101</v>
      </c>
      <c r="N56" s="275"/>
      <c r="O56" s="276" t="n">
        <f aca="false">N56+M56</f>
        <v>101</v>
      </c>
      <c r="P56" s="277" t="n">
        <f aca="false">(L56/O56-1)</f>
        <v>0.762376237623762</v>
      </c>
    </row>
    <row r="57" s="271" customFormat="true" ht="20.7" hidden="false" customHeight="true" outlineLevel="0" collapsed="false">
      <c r="A57" s="272" t="s">
        <v>215</v>
      </c>
      <c r="B57" s="273" t="s">
        <v>216</v>
      </c>
      <c r="C57" s="274" t="n">
        <v>157</v>
      </c>
      <c r="D57" s="275" t="n">
        <v>0</v>
      </c>
      <c r="E57" s="275" t="n">
        <f aca="false">D57+C57</f>
        <v>157</v>
      </c>
      <c r="F57" s="274" t="n">
        <v>169</v>
      </c>
      <c r="G57" s="275"/>
      <c r="H57" s="276" t="n">
        <f aca="false">G57+F57</f>
        <v>169</v>
      </c>
      <c r="I57" s="277" t="n">
        <f aca="false">(E57/H57-1)</f>
        <v>-0.0710059171597633</v>
      </c>
      <c r="J57" s="274" t="n">
        <v>157</v>
      </c>
      <c r="K57" s="275" t="n">
        <v>0</v>
      </c>
      <c r="L57" s="275" t="n">
        <f aca="false">K57+J57</f>
        <v>157</v>
      </c>
      <c r="M57" s="274" t="n">
        <v>169</v>
      </c>
      <c r="N57" s="275"/>
      <c r="O57" s="276" t="n">
        <f aca="false">N57+M57</f>
        <v>169</v>
      </c>
      <c r="P57" s="277" t="n">
        <f aca="false">(L57/O57-1)</f>
        <v>-0.0710059171597633</v>
      </c>
    </row>
    <row r="58" s="271" customFormat="true" ht="20.7" hidden="false" customHeight="true" outlineLevel="0" collapsed="false">
      <c r="A58" s="272" t="s">
        <v>156</v>
      </c>
      <c r="B58" s="273" t="s">
        <v>157</v>
      </c>
      <c r="C58" s="274" t="n">
        <v>153</v>
      </c>
      <c r="D58" s="275" t="n">
        <v>0</v>
      </c>
      <c r="E58" s="275" t="n">
        <f aca="false">D58+C58</f>
        <v>153</v>
      </c>
      <c r="F58" s="274" t="n">
        <v>208</v>
      </c>
      <c r="G58" s="275"/>
      <c r="H58" s="276" t="n">
        <f aca="false">G58+F58</f>
        <v>208</v>
      </c>
      <c r="I58" s="277" t="n">
        <f aca="false">(E58/H58-1)</f>
        <v>-0.264423076923077</v>
      </c>
      <c r="J58" s="274" t="n">
        <v>153</v>
      </c>
      <c r="K58" s="275" t="n">
        <v>0</v>
      </c>
      <c r="L58" s="275" t="n">
        <f aca="false">K58+J58</f>
        <v>153</v>
      </c>
      <c r="M58" s="274" t="n">
        <v>208</v>
      </c>
      <c r="N58" s="275"/>
      <c r="O58" s="276" t="n">
        <f aca="false">N58+M58</f>
        <v>208</v>
      </c>
      <c r="P58" s="277" t="n">
        <f aca="false">(L58/O58-1)</f>
        <v>-0.264423076923077</v>
      </c>
    </row>
    <row r="59" s="271" customFormat="true" ht="20.7" hidden="false" customHeight="true" outlineLevel="0" collapsed="false">
      <c r="A59" s="272" t="s">
        <v>119</v>
      </c>
      <c r="B59" s="273" t="s">
        <v>120</v>
      </c>
      <c r="C59" s="274" t="n">
        <v>151</v>
      </c>
      <c r="D59" s="275" t="n">
        <v>0</v>
      </c>
      <c r="E59" s="275" t="n">
        <f aca="false">D59+C59</f>
        <v>151</v>
      </c>
      <c r="F59" s="274" t="n">
        <v>141</v>
      </c>
      <c r="G59" s="275"/>
      <c r="H59" s="276" t="n">
        <f aca="false">G59+F59</f>
        <v>141</v>
      </c>
      <c r="I59" s="277" t="n">
        <f aca="false">(E59/H59-1)</f>
        <v>0.0709219858156029</v>
      </c>
      <c r="J59" s="274" t="n">
        <v>151</v>
      </c>
      <c r="K59" s="275" t="n">
        <v>0</v>
      </c>
      <c r="L59" s="275" t="n">
        <f aca="false">K59+J59</f>
        <v>151</v>
      </c>
      <c r="M59" s="274" t="n">
        <v>141</v>
      </c>
      <c r="N59" s="275"/>
      <c r="O59" s="276" t="n">
        <f aca="false">N59+M59</f>
        <v>141</v>
      </c>
      <c r="P59" s="277" t="n">
        <f aca="false">(L59/O59-1)</f>
        <v>0.0709219858156029</v>
      </c>
    </row>
    <row r="60" s="271" customFormat="true" ht="20.7" hidden="false" customHeight="true" outlineLevel="0" collapsed="false">
      <c r="A60" s="272" t="s">
        <v>217</v>
      </c>
      <c r="B60" s="273" t="s">
        <v>217</v>
      </c>
      <c r="C60" s="274" t="n">
        <v>123</v>
      </c>
      <c r="D60" s="275" t="n">
        <v>0</v>
      </c>
      <c r="E60" s="275" t="n">
        <f aca="false">D60+C60</f>
        <v>123</v>
      </c>
      <c r="F60" s="274" t="n">
        <v>72</v>
      </c>
      <c r="G60" s="275"/>
      <c r="H60" s="276" t="n">
        <f aca="false">G60+F60</f>
        <v>72</v>
      </c>
      <c r="I60" s="277" t="n">
        <f aca="false">(E60/H60-1)</f>
        <v>0.708333333333333</v>
      </c>
      <c r="J60" s="274" t="n">
        <v>123</v>
      </c>
      <c r="K60" s="275" t="n">
        <v>0</v>
      </c>
      <c r="L60" s="275" t="n">
        <f aca="false">K60+J60</f>
        <v>123</v>
      </c>
      <c r="M60" s="274" t="n">
        <v>72</v>
      </c>
      <c r="N60" s="275"/>
      <c r="O60" s="276" t="n">
        <f aca="false">N60+M60</f>
        <v>72</v>
      </c>
      <c r="P60" s="277" t="n">
        <f aca="false">(L60/O60-1)</f>
        <v>0.708333333333333</v>
      </c>
    </row>
    <row r="61" s="271" customFormat="true" ht="20.7" hidden="false" customHeight="true" outlineLevel="0" collapsed="false">
      <c r="A61" s="278" t="s">
        <v>218</v>
      </c>
      <c r="B61" s="279" t="s">
        <v>218</v>
      </c>
      <c r="C61" s="280" t="n">
        <v>121</v>
      </c>
      <c r="D61" s="281" t="n">
        <v>0</v>
      </c>
      <c r="E61" s="281" t="n">
        <f aca="false">D61+C61</f>
        <v>121</v>
      </c>
      <c r="F61" s="280" t="n">
        <v>108</v>
      </c>
      <c r="G61" s="281"/>
      <c r="H61" s="282" t="n">
        <f aca="false">G61+F61</f>
        <v>108</v>
      </c>
      <c r="I61" s="283" t="n">
        <f aca="false">(E61/H61-1)</f>
        <v>0.12037037037037</v>
      </c>
      <c r="J61" s="280" t="n">
        <v>121</v>
      </c>
      <c r="K61" s="281" t="n">
        <v>0</v>
      </c>
      <c r="L61" s="281" t="n">
        <f aca="false">K61+J61</f>
        <v>121</v>
      </c>
      <c r="M61" s="280" t="n">
        <v>108</v>
      </c>
      <c r="N61" s="281"/>
      <c r="O61" s="282" t="n">
        <f aca="false">N61+M61</f>
        <v>108</v>
      </c>
      <c r="P61" s="283" t="n">
        <f aca="false">(L61/O61-1)</f>
        <v>0.12037037037037</v>
      </c>
    </row>
    <row r="62" customFormat="false" ht="14.8" hidden="false" customHeight="false" outlineLevel="0" collapsed="false">
      <c r="A62" s="82" t="s">
        <v>219</v>
      </c>
      <c r="B62" s="83"/>
    </row>
    <row r="63" customFormat="false" ht="14.8" hidden="false" customHeight="false" outlineLevel="0" collapsed="false">
      <c r="A63" s="284"/>
      <c r="B63" s="284"/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 P62:P65536">
    <cfRule type="cellIs" priority="2" operator="lessThan" aboveAverage="0" equalAverage="0" bottom="0" percent="0" rank="0" text="" dxfId="32">
      <formula>0</formula>
    </cfRule>
  </conditionalFormatting>
  <conditionalFormatting sqref="I7:I61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I5:I6">
    <cfRule type="cellIs" priority="5" operator="lessThan" aboveAverage="0" equalAverage="0" bottom="0" percent="0" rank="0" text="" dxfId="35">
      <formula>0</formula>
    </cfRule>
  </conditionalFormatting>
  <conditionalFormatting sqref="P7:P61">
    <cfRule type="cellIs" priority="6" operator="lessThan" aboveAverage="0" equalAverage="0" bottom="0" percent="0" rank="0" text="" dxfId="36">
      <formula>0</formula>
    </cfRule>
  </conditionalFormatting>
  <conditionalFormatting sqref="P7:P61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65" hidden="false" customHeight="false" outlineLevel="0" collapsed="false">
      <c r="A2" s="33" t="s">
        <v>24</v>
      </c>
      <c r="B2" s="34"/>
      <c r="M2" s="35" t="s">
        <v>25</v>
      </c>
      <c r="N2" s="35"/>
    </row>
    <row r="3" customFormat="false" ht="27.25" hidden="false" customHeight="true" outlineLevel="0" collapsed="false">
      <c r="A3" s="36" t="s">
        <v>26</v>
      </c>
      <c r="B3" s="37"/>
    </row>
    <row r="9" customFormat="false" ht="26.95" hidden="false" customHeight="false" outlineLevel="0" collapsed="false">
      <c r="A9" s="38" t="s">
        <v>2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6.15" hidden="false" customHeight="false" outlineLevel="0" collapsed="false">
      <c r="A10" s="4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8.2" hidden="false" customHeight="true" outlineLevel="0" collapsed="false">
      <c r="A11" s="41" t="s">
        <v>28</v>
      </c>
    </row>
    <row r="12" customFormat="false" ht="15.5" hidden="false" customHeight="false" outlineLevel="0" collapsed="false">
      <c r="A12" s="42" t="s">
        <v>29</v>
      </c>
    </row>
    <row r="13" customFormat="false" ht="15.5" hidden="false" customHeight="false" outlineLevel="0" collapsed="false">
      <c r="A13" s="42"/>
    </row>
    <row r="14" customFormat="false" ht="26.95" hidden="false" customHeight="false" outlineLevel="0" collapsed="false">
      <c r="A14" s="38" t="s">
        <v>30</v>
      </c>
    </row>
    <row r="17" customFormat="false" ht="22.9" hidden="false" customHeight="false" outlineLevel="0" collapsed="false">
      <c r="A17" s="43" t="s">
        <v>31</v>
      </c>
    </row>
    <row r="19" customFormat="false" ht="16.15" hidden="false" customHeight="false" outlineLevel="0" collapsed="false">
      <c r="A19" s="44" t="s">
        <v>32</v>
      </c>
    </row>
    <row r="20" customFormat="false" ht="16.15" hidden="false" customHeight="false" outlineLevel="0" collapsed="false">
      <c r="A20" s="41"/>
    </row>
    <row r="21" customFormat="false" ht="22.9" hidden="false" customHeight="false" outlineLevel="0" collapsed="false">
      <c r="A21" s="43" t="s">
        <v>33</v>
      </c>
    </row>
    <row r="22" customFormat="false" ht="16.15" hidden="false" customHeight="false" outlineLevel="0" collapsed="false">
      <c r="A22" s="44" t="s">
        <v>34</v>
      </c>
    </row>
    <row r="23" customFormat="false" ht="16.15" hidden="false" customHeight="false" outlineLevel="0" collapsed="false">
      <c r="A23" s="41"/>
    </row>
    <row r="24" customFormat="false" ht="16.15" hidden="false" customHeight="false" outlineLevel="0" collapsed="false">
      <c r="A24" s="41" t="s">
        <v>35</v>
      </c>
    </row>
    <row r="25" customFormat="false" ht="16.15" hidden="false" customHeight="false" outlineLevel="0" collapsed="false">
      <c r="A25" s="41" t="s">
        <v>36</v>
      </c>
    </row>
    <row r="26" customFormat="false" ht="16.15" hidden="false" customHeight="false" outlineLevel="0" collapsed="false">
      <c r="A26" s="41" t="s">
        <v>37</v>
      </c>
    </row>
    <row r="28" customFormat="false" ht="22.9" hidden="false" customHeight="false" outlineLevel="0" collapsed="false">
      <c r="A28" s="43" t="s">
        <v>38</v>
      </c>
    </row>
    <row r="29" customFormat="false" ht="16.15" hidden="false" customHeight="false" outlineLevel="0" collapsed="false">
      <c r="A29" s="44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2" activeCellId="0" sqref="O42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7.74"/>
    <col collapsed="false" customWidth="true" hidden="false" outlineLevel="0" max="2" min="2" style="45" width="41.24"/>
    <col collapsed="false" customWidth="true" hidden="false" outlineLevel="0" max="5" min="3" style="45" width="11.74"/>
    <col collapsed="false" customWidth="true" hidden="false" outlineLevel="0" max="6" min="6" style="45" width="11.86"/>
    <col collapsed="false" customWidth="true" hidden="false" outlineLevel="0" max="7" min="7" style="45" width="11.74"/>
    <col collapsed="false" customWidth="true" hidden="false" outlineLevel="0" max="8" min="8" style="45" width="12.87"/>
    <col collapsed="false" customWidth="true" hidden="false" outlineLevel="0" max="9" min="9" style="45" width="11.74"/>
    <col collapsed="false" customWidth="true" hidden="false" outlineLevel="0" max="10" min="10" style="45" width="8.99"/>
    <col collapsed="false" customWidth="true" hidden="false" outlineLevel="0" max="13" min="11" style="45" width="13.12"/>
    <col collapsed="false" customWidth="true" hidden="false" outlineLevel="0" max="14" min="14" style="45" width="11.12"/>
    <col collapsed="false" customWidth="true" hidden="false" outlineLevel="0" max="15" min="15" style="45" width="12.87"/>
    <col collapsed="false" customWidth="true" hidden="false" outlineLevel="0" max="17" min="16" style="45" width="13.12"/>
    <col collapsed="false" customWidth="true" hidden="false" outlineLevel="0" max="18" min="18" style="45" width="9.24"/>
    <col collapsed="false" customWidth="false" hidden="false" outlineLevel="0" max="257" min="19" style="45" width="7.99"/>
  </cols>
  <sheetData>
    <row r="1" customFormat="false" ht="18.85" hidden="false" customHeight="false" outlineLevel="0" collapsed="false">
      <c r="A1" s="46" t="s">
        <v>25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49" t="s">
        <v>41</v>
      </c>
      <c r="B4" s="49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50" t="s">
        <v>44</v>
      </c>
      <c r="L4" s="50"/>
      <c r="M4" s="50"/>
      <c r="N4" s="50"/>
      <c r="O4" s="50"/>
      <c r="P4" s="50"/>
      <c r="Q4" s="50"/>
      <c r="R4" s="50"/>
    </row>
    <row r="5" s="55" customFormat="true" ht="26.25" hidden="false" customHeight="true" outlineLevel="0" collapsed="false">
      <c r="A5" s="49"/>
      <c r="B5" s="49"/>
      <c r="C5" s="51" t="s">
        <v>45</v>
      </c>
      <c r="D5" s="51"/>
      <c r="E5" s="51"/>
      <c r="F5" s="52" t="s">
        <v>46</v>
      </c>
      <c r="G5" s="51" t="s">
        <v>47</v>
      </c>
      <c r="H5" s="51"/>
      <c r="I5" s="51"/>
      <c r="J5" s="53" t="s">
        <v>48</v>
      </c>
      <c r="K5" s="54" t="s">
        <v>49</v>
      </c>
      <c r="L5" s="54"/>
      <c r="M5" s="54"/>
      <c r="N5" s="52" t="s">
        <v>46</v>
      </c>
      <c r="O5" s="54" t="s">
        <v>50</v>
      </c>
      <c r="P5" s="54"/>
      <c r="Q5" s="54"/>
      <c r="R5" s="52" t="s">
        <v>48</v>
      </c>
    </row>
    <row r="6" s="58" customFormat="true" ht="32.8" hidden="false" customHeight="true" outlineLevel="0" collapsed="false">
      <c r="A6" s="49"/>
      <c r="B6" s="49"/>
      <c r="C6" s="56" t="s">
        <v>51</v>
      </c>
      <c r="D6" s="57" t="s">
        <v>52</v>
      </c>
      <c r="E6" s="57" t="s">
        <v>53</v>
      </c>
      <c r="F6" s="52"/>
      <c r="G6" s="56" t="s">
        <v>51</v>
      </c>
      <c r="H6" s="57" t="s">
        <v>52</v>
      </c>
      <c r="I6" s="57" t="s">
        <v>53</v>
      </c>
      <c r="J6" s="53"/>
      <c r="K6" s="56" t="s">
        <v>51</v>
      </c>
      <c r="L6" s="57" t="s">
        <v>52</v>
      </c>
      <c r="M6" s="57" t="s">
        <v>53</v>
      </c>
      <c r="N6" s="52"/>
      <c r="O6" s="56" t="s">
        <v>51</v>
      </c>
      <c r="P6" s="57" t="s">
        <v>52</v>
      </c>
      <c r="Q6" s="57" t="s">
        <v>53</v>
      </c>
      <c r="R6" s="52"/>
    </row>
    <row r="7" s="65" customFormat="true" ht="18" hidden="false" customHeight="true" outlineLevel="0" collapsed="false">
      <c r="A7" s="59" t="s">
        <v>54</v>
      </c>
      <c r="B7" s="60"/>
      <c r="C7" s="61" t="n">
        <f aca="false">SUM(C8:C69)</f>
        <v>3224842</v>
      </c>
      <c r="D7" s="62" t="n">
        <f aca="false">SUM(D8:D69)</f>
        <v>3207590</v>
      </c>
      <c r="E7" s="63" t="n">
        <f aca="false">D7+C7</f>
        <v>6432432</v>
      </c>
      <c r="F7" s="64" t="n">
        <f aca="false">E7/$E$7</f>
        <v>1</v>
      </c>
      <c r="G7" s="61" t="n">
        <f aca="false">SUM(G8:G69)</f>
        <v>2926553</v>
      </c>
      <c r="H7" s="62" t="n">
        <f aca="false">SUM(H8:H69)</f>
        <v>2908371</v>
      </c>
      <c r="I7" s="63" t="n">
        <f aca="false">H7+G7</f>
        <v>5834924</v>
      </c>
      <c r="J7" s="64" t="n">
        <f aca="false">(E7/I7-1)</f>
        <v>0.102402019289369</v>
      </c>
      <c r="K7" s="61" t="n">
        <f aca="false">SUM(K8:K69)</f>
        <v>3224842</v>
      </c>
      <c r="L7" s="62" t="n">
        <f aca="false">SUM(L8:L69)</f>
        <v>3207590</v>
      </c>
      <c r="M7" s="63" t="n">
        <f aca="false">L7+K7</f>
        <v>6432432</v>
      </c>
      <c r="N7" s="64" t="n">
        <f aca="false">M7/$M$7</f>
        <v>1</v>
      </c>
      <c r="O7" s="61" t="n">
        <f aca="false">SUM(O8:O69)</f>
        <v>2926553</v>
      </c>
      <c r="P7" s="62" t="n">
        <f aca="false">SUM(P8:P69)</f>
        <v>2908371</v>
      </c>
      <c r="Q7" s="63" t="n">
        <f aca="false">P7+O7</f>
        <v>5834924</v>
      </c>
      <c r="R7" s="64" t="n">
        <f aca="false">(M7/Q7-1)</f>
        <v>0.102402019289369</v>
      </c>
    </row>
    <row r="8" s="71" customFormat="true" ht="18" hidden="false" customHeight="true" outlineLevel="0" collapsed="false">
      <c r="A8" s="66" t="s">
        <v>55</v>
      </c>
      <c r="B8" s="67" t="s">
        <v>56</v>
      </c>
      <c r="C8" s="68" t="n">
        <v>1406147</v>
      </c>
      <c r="D8" s="69" t="n">
        <v>1509724</v>
      </c>
      <c r="E8" s="69" t="n">
        <f aca="false">D8+C8</f>
        <v>2915871</v>
      </c>
      <c r="F8" s="70" t="n">
        <f aca="false">E8/$E$7</f>
        <v>0.453307706945056</v>
      </c>
      <c r="G8" s="68" t="n">
        <v>1371312</v>
      </c>
      <c r="H8" s="69" t="n">
        <v>1454778</v>
      </c>
      <c r="I8" s="69" t="n">
        <f aca="false">H8+G8</f>
        <v>2826090</v>
      </c>
      <c r="J8" s="70" t="n">
        <f aca="false">(E8/I8-1)</f>
        <v>0.0317686273260938</v>
      </c>
      <c r="K8" s="68" t="n">
        <v>1406147</v>
      </c>
      <c r="L8" s="69" t="n">
        <v>1509724</v>
      </c>
      <c r="M8" s="69" t="n">
        <f aca="false">L8+K8</f>
        <v>2915871</v>
      </c>
      <c r="N8" s="70" t="n">
        <f aca="false">M8/$M$7</f>
        <v>0.453307706945056</v>
      </c>
      <c r="O8" s="69" t="n">
        <v>1371312</v>
      </c>
      <c r="P8" s="69" t="n">
        <v>1454778</v>
      </c>
      <c r="Q8" s="69" t="n">
        <f aca="false">P8+O8</f>
        <v>2826090</v>
      </c>
      <c r="R8" s="70" t="n">
        <f aca="false">(M8/Q8-1)</f>
        <v>0.0317686273260938</v>
      </c>
    </row>
    <row r="9" s="71" customFormat="true" ht="18" hidden="false" customHeight="true" outlineLevel="0" collapsed="false">
      <c r="A9" s="72" t="s">
        <v>57</v>
      </c>
      <c r="B9" s="73" t="s">
        <v>58</v>
      </c>
      <c r="C9" s="74" t="n">
        <v>396132</v>
      </c>
      <c r="D9" s="75" t="n">
        <v>385774</v>
      </c>
      <c r="E9" s="75" t="n">
        <f aca="false">D9+C9</f>
        <v>781906</v>
      </c>
      <c r="F9" s="76" t="n">
        <f aca="false">E9/$E$7</f>
        <v>0.121556823297938</v>
      </c>
      <c r="G9" s="74" t="n">
        <v>329498</v>
      </c>
      <c r="H9" s="75" t="n">
        <v>314273</v>
      </c>
      <c r="I9" s="75" t="n">
        <f aca="false">H9+G9</f>
        <v>643771</v>
      </c>
      <c r="J9" s="76" t="n">
        <f aca="false">(E9/I9-1)</f>
        <v>0.214571641158114</v>
      </c>
      <c r="K9" s="74" t="n">
        <v>396132</v>
      </c>
      <c r="L9" s="75" t="n">
        <v>385774</v>
      </c>
      <c r="M9" s="75" t="n">
        <f aca="false">L9+K9</f>
        <v>781906</v>
      </c>
      <c r="N9" s="76" t="n">
        <f aca="false">M9/$M$7</f>
        <v>0.121556823297938</v>
      </c>
      <c r="O9" s="75" t="n">
        <v>329498</v>
      </c>
      <c r="P9" s="75" t="n">
        <v>314273</v>
      </c>
      <c r="Q9" s="75" t="n">
        <f aca="false">P9+O9</f>
        <v>643771</v>
      </c>
      <c r="R9" s="76" t="n">
        <f aca="false">(M9/Q9-1)</f>
        <v>0.214571641158114</v>
      </c>
    </row>
    <row r="10" s="71" customFormat="true" ht="18" hidden="false" customHeight="true" outlineLevel="0" collapsed="false">
      <c r="A10" s="72" t="s">
        <v>59</v>
      </c>
      <c r="B10" s="73" t="s">
        <v>60</v>
      </c>
      <c r="C10" s="74" t="n">
        <v>287011</v>
      </c>
      <c r="D10" s="75" t="n">
        <v>270041</v>
      </c>
      <c r="E10" s="75" t="n">
        <f aca="false">D10+C10</f>
        <v>557052</v>
      </c>
      <c r="F10" s="76" t="n">
        <f aca="false">E10/$E$7</f>
        <v>0.0866005268302875</v>
      </c>
      <c r="G10" s="74" t="n">
        <v>233848</v>
      </c>
      <c r="H10" s="75" t="n">
        <v>218641</v>
      </c>
      <c r="I10" s="75" t="n">
        <f aca="false">H10+G10</f>
        <v>452489</v>
      </c>
      <c r="J10" s="76" t="n">
        <f aca="false">(E10/I10-1)</f>
        <v>0.231084070551991</v>
      </c>
      <c r="K10" s="74" t="n">
        <v>287011</v>
      </c>
      <c r="L10" s="75" t="n">
        <v>270041</v>
      </c>
      <c r="M10" s="75" t="n">
        <f aca="false">L10+K10</f>
        <v>557052</v>
      </c>
      <c r="N10" s="76" t="n">
        <f aca="false">M10/$M$7</f>
        <v>0.0866005268302875</v>
      </c>
      <c r="O10" s="75" t="n">
        <v>233848</v>
      </c>
      <c r="P10" s="75" t="n">
        <v>218641</v>
      </c>
      <c r="Q10" s="75" t="n">
        <f aca="false">P10+O10</f>
        <v>452489</v>
      </c>
      <c r="R10" s="76" t="n">
        <f aca="false">(M10/Q10-1)</f>
        <v>0.231084070551991</v>
      </c>
    </row>
    <row r="11" s="71" customFormat="true" ht="18" hidden="false" customHeight="true" outlineLevel="0" collapsed="false">
      <c r="A11" s="72" t="s">
        <v>61</v>
      </c>
      <c r="B11" s="73" t="s">
        <v>62</v>
      </c>
      <c r="C11" s="74" t="n">
        <v>244789</v>
      </c>
      <c r="D11" s="75" t="n">
        <v>222575</v>
      </c>
      <c r="E11" s="75" t="n">
        <f aca="false">D11+C11</f>
        <v>467364</v>
      </c>
      <c r="F11" s="76" t="n">
        <f aca="false">E11/$E$7</f>
        <v>0.0726574334559619</v>
      </c>
      <c r="G11" s="74" t="n">
        <v>198864</v>
      </c>
      <c r="H11" s="75" t="n">
        <v>183918</v>
      </c>
      <c r="I11" s="75" t="n">
        <f aca="false">H11+G11</f>
        <v>382782</v>
      </c>
      <c r="J11" s="76" t="n">
        <f aca="false">(E11/I11-1)</f>
        <v>0.220966503127106</v>
      </c>
      <c r="K11" s="74" t="n">
        <v>244789</v>
      </c>
      <c r="L11" s="75" t="n">
        <v>222575</v>
      </c>
      <c r="M11" s="75" t="n">
        <f aca="false">L11+K11</f>
        <v>467364</v>
      </c>
      <c r="N11" s="76" t="n">
        <f aca="false">M11/$M$7</f>
        <v>0.0726574334559619</v>
      </c>
      <c r="O11" s="75" t="n">
        <v>198864</v>
      </c>
      <c r="P11" s="75" t="n">
        <v>183918</v>
      </c>
      <c r="Q11" s="75" t="n">
        <f aca="false">P11+O11</f>
        <v>382782</v>
      </c>
      <c r="R11" s="76" t="n">
        <f aca="false">(M11/Q11-1)</f>
        <v>0.220966503127106</v>
      </c>
    </row>
    <row r="12" s="71" customFormat="true" ht="18" hidden="false" customHeight="true" outlineLevel="0" collapsed="false">
      <c r="A12" s="72" t="s">
        <v>63</v>
      </c>
      <c r="B12" s="73" t="s">
        <v>64</v>
      </c>
      <c r="C12" s="74" t="n">
        <v>118815</v>
      </c>
      <c r="D12" s="75" t="n">
        <v>114801</v>
      </c>
      <c r="E12" s="75" t="n">
        <f aca="false">D12+C12</f>
        <v>233616</v>
      </c>
      <c r="F12" s="76" t="n">
        <f aca="false">E12/$E$7</f>
        <v>0.0363184562230895</v>
      </c>
      <c r="G12" s="74" t="n">
        <v>83733</v>
      </c>
      <c r="H12" s="75" t="n">
        <v>78822</v>
      </c>
      <c r="I12" s="75" t="n">
        <f aca="false">H12+G12</f>
        <v>162555</v>
      </c>
      <c r="J12" s="76" t="n">
        <f aca="false">(E12/I12-1)</f>
        <v>0.437150502906708</v>
      </c>
      <c r="K12" s="74" t="n">
        <v>118815</v>
      </c>
      <c r="L12" s="75" t="n">
        <v>114801</v>
      </c>
      <c r="M12" s="75" t="n">
        <f aca="false">L12+K12</f>
        <v>233616</v>
      </c>
      <c r="N12" s="76" t="n">
        <f aca="false">M12/$M$7</f>
        <v>0.0363184562230895</v>
      </c>
      <c r="O12" s="75" t="n">
        <v>83733</v>
      </c>
      <c r="P12" s="75" t="n">
        <v>78822</v>
      </c>
      <c r="Q12" s="75" t="n">
        <f aca="false">P12+O12</f>
        <v>162555</v>
      </c>
      <c r="R12" s="76" t="n">
        <f aca="false">(M12/Q12-1)</f>
        <v>0.437150502906708</v>
      </c>
    </row>
    <row r="13" s="71" customFormat="true" ht="18" hidden="false" customHeight="true" outlineLevel="0" collapsed="false">
      <c r="A13" s="72" t="s">
        <v>65</v>
      </c>
      <c r="B13" s="73" t="s">
        <v>66</v>
      </c>
      <c r="C13" s="74" t="n">
        <v>126383</v>
      </c>
      <c r="D13" s="75" t="n">
        <v>112186</v>
      </c>
      <c r="E13" s="75" t="n">
        <f aca="false">D13+C13</f>
        <v>238569</v>
      </c>
      <c r="F13" s="76" t="n">
        <f aca="false">E13/$E$7</f>
        <v>0.0370884604765352</v>
      </c>
      <c r="G13" s="74" t="n">
        <v>114828</v>
      </c>
      <c r="H13" s="75" t="n">
        <v>107229</v>
      </c>
      <c r="I13" s="75" t="n">
        <f aca="false">H13+G13</f>
        <v>222057</v>
      </c>
      <c r="J13" s="76" t="n">
        <f aca="false">(E13/I13-1)</f>
        <v>0.074359286129237</v>
      </c>
      <c r="K13" s="74" t="n">
        <v>126383</v>
      </c>
      <c r="L13" s="75" t="n">
        <v>112186</v>
      </c>
      <c r="M13" s="75" t="n">
        <f aca="false">L13+K13</f>
        <v>238569</v>
      </c>
      <c r="N13" s="76" t="n">
        <f aca="false">M13/$M$7</f>
        <v>0.0370884604765352</v>
      </c>
      <c r="O13" s="75" t="n">
        <v>114828</v>
      </c>
      <c r="P13" s="75" t="n">
        <v>107229</v>
      </c>
      <c r="Q13" s="75" t="n">
        <f aca="false">P13+O13</f>
        <v>222057</v>
      </c>
      <c r="R13" s="76" t="n">
        <f aca="false">(M13/Q13-1)</f>
        <v>0.074359286129237</v>
      </c>
    </row>
    <row r="14" s="71" customFormat="true" ht="18" hidden="false" customHeight="true" outlineLevel="0" collapsed="false">
      <c r="A14" s="72" t="s">
        <v>67</v>
      </c>
      <c r="B14" s="73" t="s">
        <v>68</v>
      </c>
      <c r="C14" s="74" t="n">
        <v>116157</v>
      </c>
      <c r="D14" s="75" t="n">
        <v>109462</v>
      </c>
      <c r="E14" s="75" t="n">
        <f aca="false">D14+C14</f>
        <v>225619</v>
      </c>
      <c r="F14" s="76" t="n">
        <f aca="false">E14/$E$7</f>
        <v>0.035075225047074</v>
      </c>
      <c r="G14" s="74" t="n">
        <v>106385</v>
      </c>
      <c r="H14" s="75" t="n">
        <v>103153</v>
      </c>
      <c r="I14" s="75" t="n">
        <f aca="false">H14+G14</f>
        <v>209538</v>
      </c>
      <c r="J14" s="76" t="n">
        <f aca="false">(E14/I14-1)</f>
        <v>0.0767450295411811</v>
      </c>
      <c r="K14" s="74" t="n">
        <v>116157</v>
      </c>
      <c r="L14" s="75" t="n">
        <v>109462</v>
      </c>
      <c r="M14" s="75" t="n">
        <f aca="false">L14+K14</f>
        <v>225619</v>
      </c>
      <c r="N14" s="76" t="n">
        <f aca="false">M14/$M$7</f>
        <v>0.035075225047074</v>
      </c>
      <c r="O14" s="75" t="n">
        <v>106385</v>
      </c>
      <c r="P14" s="75" t="n">
        <v>103153</v>
      </c>
      <c r="Q14" s="75" t="n">
        <f aca="false">P14+O14</f>
        <v>209538</v>
      </c>
      <c r="R14" s="76" t="n">
        <f aca="false">(M14/Q14-1)</f>
        <v>0.0767450295411811</v>
      </c>
    </row>
    <row r="15" s="71" customFormat="true" ht="18" hidden="false" customHeight="true" outlineLevel="0" collapsed="false">
      <c r="A15" s="72" t="s">
        <v>69</v>
      </c>
      <c r="B15" s="73" t="s">
        <v>70</v>
      </c>
      <c r="C15" s="74" t="n">
        <v>81920</v>
      </c>
      <c r="D15" s="75" t="n">
        <v>72501</v>
      </c>
      <c r="E15" s="75" t="n">
        <f aca="false">D15+C15</f>
        <v>154421</v>
      </c>
      <c r="F15" s="76" t="n">
        <f aca="false">E15/$E$7</f>
        <v>0.0240066276643111</v>
      </c>
      <c r="G15" s="74" t="n">
        <v>82434</v>
      </c>
      <c r="H15" s="75" t="n">
        <v>71797</v>
      </c>
      <c r="I15" s="75" t="n">
        <f aca="false">H15+G15</f>
        <v>154231</v>
      </c>
      <c r="J15" s="76" t="n">
        <f aca="false">(E15/I15-1)</f>
        <v>0.00123191835623193</v>
      </c>
      <c r="K15" s="74" t="n">
        <v>81920</v>
      </c>
      <c r="L15" s="75" t="n">
        <v>72501</v>
      </c>
      <c r="M15" s="75" t="n">
        <f aca="false">L15+K15</f>
        <v>154421</v>
      </c>
      <c r="N15" s="76" t="n">
        <f aca="false">M15/$M$7</f>
        <v>0.0240066276643111</v>
      </c>
      <c r="O15" s="75" t="n">
        <v>82434</v>
      </c>
      <c r="P15" s="75" t="n">
        <v>71797</v>
      </c>
      <c r="Q15" s="75" t="n">
        <f aca="false">P15+O15</f>
        <v>154231</v>
      </c>
      <c r="R15" s="76" t="n">
        <f aca="false">(M15/Q15-1)</f>
        <v>0.00123191835623193</v>
      </c>
    </row>
    <row r="16" s="71" customFormat="true" ht="18" hidden="false" customHeight="true" outlineLevel="0" collapsed="false">
      <c r="A16" s="72" t="s">
        <v>71</v>
      </c>
      <c r="B16" s="73" t="s">
        <v>72</v>
      </c>
      <c r="C16" s="74" t="n">
        <v>77528</v>
      </c>
      <c r="D16" s="75" t="n">
        <v>68877</v>
      </c>
      <c r="E16" s="75" t="n">
        <f aca="false">D16+C16</f>
        <v>146405</v>
      </c>
      <c r="F16" s="76" t="n">
        <f aca="false">E16/$E$7</f>
        <v>0.0227604427065844</v>
      </c>
      <c r="G16" s="74" t="n">
        <v>65199</v>
      </c>
      <c r="H16" s="75" t="n">
        <v>57901</v>
      </c>
      <c r="I16" s="75" t="n">
        <f aca="false">H16+G16</f>
        <v>123100</v>
      </c>
      <c r="J16" s="76" t="n">
        <f aca="false">(E16/I16-1)</f>
        <v>0.18931762794476</v>
      </c>
      <c r="K16" s="74" t="n">
        <v>77528</v>
      </c>
      <c r="L16" s="75" t="n">
        <v>68877</v>
      </c>
      <c r="M16" s="75" t="n">
        <f aca="false">L16+K16</f>
        <v>146405</v>
      </c>
      <c r="N16" s="76" t="n">
        <f aca="false">M16/$M$7</f>
        <v>0.0227604427065844</v>
      </c>
      <c r="O16" s="75" t="n">
        <v>65199</v>
      </c>
      <c r="P16" s="75" t="n">
        <v>57901</v>
      </c>
      <c r="Q16" s="75" t="n">
        <f aca="false">P16+O16</f>
        <v>123100</v>
      </c>
      <c r="R16" s="76" t="n">
        <f aca="false">(M16/Q16-1)</f>
        <v>0.18931762794476</v>
      </c>
    </row>
    <row r="17" s="71" customFormat="true" ht="18" hidden="false" customHeight="true" outlineLevel="0" collapsed="false">
      <c r="A17" s="72" t="s">
        <v>73</v>
      </c>
      <c r="B17" s="73" t="s">
        <v>74</v>
      </c>
      <c r="C17" s="74" t="n">
        <v>44309</v>
      </c>
      <c r="D17" s="75" t="n">
        <v>51789</v>
      </c>
      <c r="E17" s="75" t="n">
        <f aca="false">D17+C17</f>
        <v>96098</v>
      </c>
      <c r="F17" s="76" t="n">
        <f aca="false">E17/$E$7</f>
        <v>0.0149396060463601</v>
      </c>
      <c r="G17" s="74" t="n">
        <v>44173</v>
      </c>
      <c r="H17" s="75" t="n">
        <v>51298</v>
      </c>
      <c r="I17" s="75" t="n">
        <f aca="false">H17+G17</f>
        <v>95471</v>
      </c>
      <c r="J17" s="76" t="n">
        <f aca="false">(E17/I17-1)</f>
        <v>0.00656743932712556</v>
      </c>
      <c r="K17" s="74" t="n">
        <v>44309</v>
      </c>
      <c r="L17" s="75" t="n">
        <v>51789</v>
      </c>
      <c r="M17" s="75" t="n">
        <f aca="false">L17+K17</f>
        <v>96098</v>
      </c>
      <c r="N17" s="76" t="n">
        <f aca="false">M17/$M$7</f>
        <v>0.0149396060463601</v>
      </c>
      <c r="O17" s="75" t="n">
        <v>44173</v>
      </c>
      <c r="P17" s="75" t="n">
        <v>51298</v>
      </c>
      <c r="Q17" s="75" t="n">
        <f aca="false">P17+O17</f>
        <v>95471</v>
      </c>
      <c r="R17" s="76" t="n">
        <f aca="false">(M17/Q17-1)</f>
        <v>0.00656743932712556</v>
      </c>
    </row>
    <row r="18" s="71" customFormat="true" ht="18" hidden="false" customHeight="true" outlineLevel="0" collapsed="false">
      <c r="A18" s="72" t="s">
        <v>75</v>
      </c>
      <c r="B18" s="73" t="s">
        <v>76</v>
      </c>
      <c r="C18" s="74" t="n">
        <v>45910</v>
      </c>
      <c r="D18" s="75" t="n">
        <v>41528</v>
      </c>
      <c r="E18" s="75" t="n">
        <f aca="false">D18+C18</f>
        <v>87438</v>
      </c>
      <c r="F18" s="76" t="n">
        <f aca="false">E18/$E$7</f>
        <v>0.0135933034348439</v>
      </c>
      <c r="G18" s="74" t="n">
        <v>40019</v>
      </c>
      <c r="H18" s="75" t="n">
        <v>37604</v>
      </c>
      <c r="I18" s="75" t="n">
        <f aca="false">H18+G18</f>
        <v>77623</v>
      </c>
      <c r="J18" s="76" t="n">
        <f aca="false">(E18/I18-1)</f>
        <v>0.126444481661363</v>
      </c>
      <c r="K18" s="74" t="n">
        <v>45910</v>
      </c>
      <c r="L18" s="75" t="n">
        <v>41528</v>
      </c>
      <c r="M18" s="75" t="n">
        <f aca="false">L18+K18</f>
        <v>87438</v>
      </c>
      <c r="N18" s="76" t="n">
        <f aca="false">M18/$M$7</f>
        <v>0.0135933034348439</v>
      </c>
      <c r="O18" s="75" t="n">
        <v>40019</v>
      </c>
      <c r="P18" s="75" t="n">
        <v>37604</v>
      </c>
      <c r="Q18" s="75" t="n">
        <f aca="false">P18+O18</f>
        <v>77623</v>
      </c>
      <c r="R18" s="76" t="n">
        <f aca="false">(M18/Q18-1)</f>
        <v>0.126444481661363</v>
      </c>
    </row>
    <row r="19" s="71" customFormat="true" ht="18" hidden="false" customHeight="true" outlineLevel="0" collapsed="false">
      <c r="A19" s="72" t="s">
        <v>77</v>
      </c>
      <c r="B19" s="73" t="s">
        <v>78</v>
      </c>
      <c r="C19" s="74" t="n">
        <v>47942</v>
      </c>
      <c r="D19" s="75" t="n">
        <v>41182</v>
      </c>
      <c r="E19" s="75" t="n">
        <f aca="false">D19+C19</f>
        <v>89124</v>
      </c>
      <c r="F19" s="76" t="n">
        <f aca="false">E19/$E$7</f>
        <v>0.0138554126961622</v>
      </c>
      <c r="G19" s="74" t="n">
        <v>40704</v>
      </c>
      <c r="H19" s="75" t="n">
        <v>36403</v>
      </c>
      <c r="I19" s="75" t="n">
        <f aca="false">H19+G19</f>
        <v>77107</v>
      </c>
      <c r="J19" s="76" t="n">
        <f aca="false">(E19/I19-1)</f>
        <v>0.155848366555566</v>
      </c>
      <c r="K19" s="74" t="n">
        <v>47942</v>
      </c>
      <c r="L19" s="75" t="n">
        <v>41182</v>
      </c>
      <c r="M19" s="75" t="n">
        <f aca="false">L19+K19</f>
        <v>89124</v>
      </c>
      <c r="N19" s="76" t="n">
        <f aca="false">M19/$M$7</f>
        <v>0.0138554126961622</v>
      </c>
      <c r="O19" s="75" t="n">
        <v>40704</v>
      </c>
      <c r="P19" s="75" t="n">
        <v>36403</v>
      </c>
      <c r="Q19" s="75" t="n">
        <f aca="false">P19+O19</f>
        <v>77107</v>
      </c>
      <c r="R19" s="76" t="n">
        <f aca="false">(M19/Q19-1)</f>
        <v>0.155848366555566</v>
      </c>
    </row>
    <row r="20" s="71" customFormat="true" ht="18" hidden="false" customHeight="true" outlineLevel="0" collapsed="false">
      <c r="A20" s="72" t="s">
        <v>79</v>
      </c>
      <c r="B20" s="73" t="s">
        <v>80</v>
      </c>
      <c r="C20" s="74" t="n">
        <v>20575</v>
      </c>
      <c r="D20" s="75" t="n">
        <v>18909</v>
      </c>
      <c r="E20" s="75" t="n">
        <f aca="false">D20+C20</f>
        <v>39484</v>
      </c>
      <c r="F20" s="76" t="n">
        <f aca="false">E20/$E$7</f>
        <v>0.00613826932021979</v>
      </c>
      <c r="G20" s="74" t="n">
        <v>15402</v>
      </c>
      <c r="H20" s="75" t="n">
        <v>13133</v>
      </c>
      <c r="I20" s="75" t="n">
        <f aca="false">H20+G20</f>
        <v>28535</v>
      </c>
      <c r="J20" s="76" t="n">
        <f aca="false">(E20/I20-1)</f>
        <v>0.383704222884177</v>
      </c>
      <c r="K20" s="74" t="n">
        <v>20575</v>
      </c>
      <c r="L20" s="75" t="n">
        <v>18909</v>
      </c>
      <c r="M20" s="75" t="n">
        <f aca="false">L20+K20</f>
        <v>39484</v>
      </c>
      <c r="N20" s="76" t="n">
        <f aca="false">M20/$M$7</f>
        <v>0.00613826932021979</v>
      </c>
      <c r="O20" s="75" t="n">
        <v>15402</v>
      </c>
      <c r="P20" s="75" t="n">
        <v>13133</v>
      </c>
      <c r="Q20" s="75" t="n">
        <f aca="false">P20+O20</f>
        <v>28535</v>
      </c>
      <c r="R20" s="76" t="n">
        <f aca="false">(M20/Q20-1)</f>
        <v>0.383704222884177</v>
      </c>
    </row>
    <row r="21" s="71" customFormat="true" ht="18" hidden="false" customHeight="true" outlineLevel="0" collapsed="false">
      <c r="A21" s="72" t="s">
        <v>81</v>
      </c>
      <c r="B21" s="73" t="s">
        <v>82</v>
      </c>
      <c r="C21" s="74" t="n">
        <v>19884</v>
      </c>
      <c r="D21" s="75" t="n">
        <v>16334</v>
      </c>
      <c r="E21" s="75" t="n">
        <f aca="false">D21+C21</f>
        <v>36218</v>
      </c>
      <c r="F21" s="76" t="n">
        <f aca="false">E21/$E$7</f>
        <v>0.00563052979028772</v>
      </c>
      <c r="G21" s="74" t="n">
        <v>18005</v>
      </c>
      <c r="H21" s="75" t="n">
        <v>15860</v>
      </c>
      <c r="I21" s="75" t="n">
        <f aca="false">H21+G21</f>
        <v>33865</v>
      </c>
      <c r="J21" s="76" t="n">
        <f aca="false">(E21/I21-1)</f>
        <v>0.0694817658349329</v>
      </c>
      <c r="K21" s="74" t="n">
        <v>19884</v>
      </c>
      <c r="L21" s="75" t="n">
        <v>16334</v>
      </c>
      <c r="M21" s="75" t="n">
        <f aca="false">L21+K21</f>
        <v>36218</v>
      </c>
      <c r="N21" s="76" t="n">
        <f aca="false">M21/$M$7</f>
        <v>0.00563052979028772</v>
      </c>
      <c r="O21" s="75" t="n">
        <v>18005</v>
      </c>
      <c r="P21" s="75" t="n">
        <v>15860</v>
      </c>
      <c r="Q21" s="75" t="n">
        <f aca="false">P21+O21</f>
        <v>33865</v>
      </c>
      <c r="R21" s="76" t="n">
        <f aca="false">(M21/Q21-1)</f>
        <v>0.0694817658349329</v>
      </c>
    </row>
    <row r="22" s="71" customFormat="true" ht="18" hidden="false" customHeight="true" outlineLevel="0" collapsed="false">
      <c r="A22" s="72" t="s">
        <v>83</v>
      </c>
      <c r="B22" s="73" t="s">
        <v>84</v>
      </c>
      <c r="C22" s="74" t="n">
        <v>17284</v>
      </c>
      <c r="D22" s="75" t="n">
        <v>13523</v>
      </c>
      <c r="E22" s="75" t="n">
        <f aca="false">D22+C22</f>
        <v>30807</v>
      </c>
      <c r="F22" s="76" t="n">
        <f aca="false">E22/$E$7</f>
        <v>0.00478932385138312</v>
      </c>
      <c r="G22" s="74" t="n">
        <v>18732</v>
      </c>
      <c r="H22" s="75" t="n">
        <v>14560</v>
      </c>
      <c r="I22" s="75" t="n">
        <f aca="false">H22+G22</f>
        <v>33292</v>
      </c>
      <c r="J22" s="76" t="n">
        <f aca="false">(E22/I22-1)</f>
        <v>-0.0746425567703953</v>
      </c>
      <c r="K22" s="74" t="n">
        <v>17284</v>
      </c>
      <c r="L22" s="75" t="n">
        <v>13523</v>
      </c>
      <c r="M22" s="75" t="n">
        <f aca="false">L22+K22</f>
        <v>30807</v>
      </c>
      <c r="N22" s="76" t="n">
        <f aca="false">M22/$M$7</f>
        <v>0.00478932385138312</v>
      </c>
      <c r="O22" s="75" t="n">
        <v>18732</v>
      </c>
      <c r="P22" s="75" t="n">
        <v>14560</v>
      </c>
      <c r="Q22" s="75" t="n">
        <f aca="false">P22+O22</f>
        <v>33292</v>
      </c>
      <c r="R22" s="76" t="n">
        <f aca="false">(M22/Q22-1)</f>
        <v>-0.0746425567703953</v>
      </c>
    </row>
    <row r="23" s="71" customFormat="true" ht="18" hidden="false" customHeight="true" outlineLevel="0" collapsed="false">
      <c r="A23" s="72" t="s">
        <v>85</v>
      </c>
      <c r="B23" s="73" t="s">
        <v>86</v>
      </c>
      <c r="C23" s="74" t="n">
        <v>13683</v>
      </c>
      <c r="D23" s="75" t="n">
        <v>13369</v>
      </c>
      <c r="E23" s="75" t="n">
        <f aca="false">D23+C23</f>
        <v>27052</v>
      </c>
      <c r="F23" s="76" t="n">
        <f aca="false">E23/$E$7</f>
        <v>0.00420556330793703</v>
      </c>
      <c r="G23" s="74" t="n">
        <v>10910</v>
      </c>
      <c r="H23" s="75" t="n">
        <v>11259</v>
      </c>
      <c r="I23" s="75" t="n">
        <f aca="false">H23+G23</f>
        <v>22169</v>
      </c>
      <c r="J23" s="76" t="n">
        <f aca="false">(E23/I23-1)</f>
        <v>0.220262528756372</v>
      </c>
      <c r="K23" s="74" t="n">
        <v>13683</v>
      </c>
      <c r="L23" s="75" t="n">
        <v>13369</v>
      </c>
      <c r="M23" s="75" t="n">
        <f aca="false">L23+K23</f>
        <v>27052</v>
      </c>
      <c r="N23" s="76" t="n">
        <f aca="false">M23/$M$7</f>
        <v>0.00420556330793703</v>
      </c>
      <c r="O23" s="75" t="n">
        <v>10910</v>
      </c>
      <c r="P23" s="75" t="n">
        <v>11259</v>
      </c>
      <c r="Q23" s="75" t="n">
        <f aca="false">P23+O23</f>
        <v>22169</v>
      </c>
      <c r="R23" s="76" t="n">
        <f aca="false">(M23/Q23-1)</f>
        <v>0.220262528756372</v>
      </c>
    </row>
    <row r="24" s="71" customFormat="true" ht="18" hidden="false" customHeight="true" outlineLevel="0" collapsed="false">
      <c r="A24" s="72" t="s">
        <v>87</v>
      </c>
      <c r="B24" s="73" t="s">
        <v>88</v>
      </c>
      <c r="C24" s="74" t="n">
        <v>14309</v>
      </c>
      <c r="D24" s="75" t="n">
        <v>11889</v>
      </c>
      <c r="E24" s="75" t="n">
        <f aca="false">D24+C24</f>
        <v>26198</v>
      </c>
      <c r="F24" s="76" t="n">
        <f aca="false">E24/$E$7</f>
        <v>0.00407279859312932</v>
      </c>
      <c r="G24" s="74" t="n">
        <v>14605</v>
      </c>
      <c r="H24" s="75" t="n">
        <v>12786</v>
      </c>
      <c r="I24" s="75" t="n">
        <f aca="false">H24+G24</f>
        <v>27391</v>
      </c>
      <c r="J24" s="76" t="n">
        <f aca="false">(E24/I24-1)</f>
        <v>-0.0435544521923259</v>
      </c>
      <c r="K24" s="74" t="n">
        <v>14309</v>
      </c>
      <c r="L24" s="75" t="n">
        <v>11889</v>
      </c>
      <c r="M24" s="75" t="n">
        <f aca="false">L24+K24</f>
        <v>26198</v>
      </c>
      <c r="N24" s="76" t="n">
        <f aca="false">M24/$M$7</f>
        <v>0.00407279859312932</v>
      </c>
      <c r="O24" s="75" t="n">
        <v>14605</v>
      </c>
      <c r="P24" s="75" t="n">
        <v>12786</v>
      </c>
      <c r="Q24" s="75" t="n">
        <f aca="false">P24+O24</f>
        <v>27391</v>
      </c>
      <c r="R24" s="76" t="n">
        <f aca="false">(M24/Q24-1)</f>
        <v>-0.0435544521923259</v>
      </c>
    </row>
    <row r="25" s="71" customFormat="true" ht="18" hidden="false" customHeight="true" outlineLevel="0" collapsed="false">
      <c r="A25" s="72" t="s">
        <v>89</v>
      </c>
      <c r="B25" s="73" t="s">
        <v>90</v>
      </c>
      <c r="C25" s="74" t="n">
        <v>11221</v>
      </c>
      <c r="D25" s="75" t="n">
        <v>10656</v>
      </c>
      <c r="E25" s="75" t="n">
        <f aca="false">D25+C25</f>
        <v>21877</v>
      </c>
      <c r="F25" s="76" t="n">
        <f aca="false">E25/$E$7</f>
        <v>0.00340104644712917</v>
      </c>
      <c r="G25" s="74" t="n">
        <v>13491</v>
      </c>
      <c r="H25" s="75" t="n">
        <v>12645</v>
      </c>
      <c r="I25" s="75" t="n">
        <f aca="false">H25+G25</f>
        <v>26136</v>
      </c>
      <c r="J25" s="76" t="n">
        <f aca="false">(E25/I25-1)</f>
        <v>-0.162955310682583</v>
      </c>
      <c r="K25" s="74" t="n">
        <v>11221</v>
      </c>
      <c r="L25" s="75" t="n">
        <v>10656</v>
      </c>
      <c r="M25" s="75" t="n">
        <f aca="false">L25+K25</f>
        <v>21877</v>
      </c>
      <c r="N25" s="76" t="n">
        <f aca="false">M25/$M$7</f>
        <v>0.00340104644712917</v>
      </c>
      <c r="O25" s="75" t="n">
        <v>13491</v>
      </c>
      <c r="P25" s="75" t="n">
        <v>12645</v>
      </c>
      <c r="Q25" s="75" t="n">
        <f aca="false">P25+O25</f>
        <v>26136</v>
      </c>
      <c r="R25" s="76" t="n">
        <f aca="false">(M25/Q25-1)</f>
        <v>-0.162955310682583</v>
      </c>
    </row>
    <row r="26" s="71" customFormat="true" ht="18" hidden="false" customHeight="true" outlineLevel="0" collapsed="false">
      <c r="A26" s="72" t="s">
        <v>91</v>
      </c>
      <c r="B26" s="73" t="s">
        <v>92</v>
      </c>
      <c r="C26" s="74" t="n">
        <v>11612</v>
      </c>
      <c r="D26" s="75" t="n">
        <v>10365</v>
      </c>
      <c r="E26" s="75" t="n">
        <f aca="false">D26+C26</f>
        <v>21977</v>
      </c>
      <c r="F26" s="76" t="n">
        <f aca="false">E26/$E$7</f>
        <v>0.00341659266666169</v>
      </c>
      <c r="G26" s="74" t="n">
        <v>7890</v>
      </c>
      <c r="H26" s="75" t="n">
        <v>7120</v>
      </c>
      <c r="I26" s="75" t="n">
        <f aca="false">H26+G26</f>
        <v>15010</v>
      </c>
      <c r="J26" s="76" t="n">
        <f aca="false">(E26/I26-1)</f>
        <v>0.464157228514324</v>
      </c>
      <c r="K26" s="74" t="n">
        <v>11612</v>
      </c>
      <c r="L26" s="75" t="n">
        <v>10365</v>
      </c>
      <c r="M26" s="75" t="n">
        <f aca="false">L26+K26</f>
        <v>21977</v>
      </c>
      <c r="N26" s="76" t="n">
        <f aca="false">M26/$M$7</f>
        <v>0.00341659266666169</v>
      </c>
      <c r="O26" s="75" t="n">
        <v>7890</v>
      </c>
      <c r="P26" s="75" t="n">
        <v>7120</v>
      </c>
      <c r="Q26" s="75" t="n">
        <f aca="false">P26+O26</f>
        <v>15010</v>
      </c>
      <c r="R26" s="76" t="n">
        <f aca="false">(M26/Q26-1)</f>
        <v>0.464157228514324</v>
      </c>
    </row>
    <row r="27" s="71" customFormat="true" ht="18" hidden="false" customHeight="true" outlineLevel="0" collapsed="false">
      <c r="A27" s="72" t="s">
        <v>93</v>
      </c>
      <c r="B27" s="73" t="s">
        <v>94</v>
      </c>
      <c r="C27" s="74" t="n">
        <v>9969</v>
      </c>
      <c r="D27" s="75" t="n">
        <v>9363</v>
      </c>
      <c r="E27" s="75" t="n">
        <f aca="false">D27+C27</f>
        <v>19332</v>
      </c>
      <c r="F27" s="76" t="n">
        <f aca="false">E27/$E$7</f>
        <v>0.00300539516002657</v>
      </c>
      <c r="G27" s="74" t="n">
        <v>10155</v>
      </c>
      <c r="H27" s="75" t="n">
        <v>9341</v>
      </c>
      <c r="I27" s="75" t="n">
        <f aca="false">H27+G27</f>
        <v>19496</v>
      </c>
      <c r="J27" s="76" t="n">
        <f aca="false">(E27/I27-1)</f>
        <v>-0.00841198194501436</v>
      </c>
      <c r="K27" s="74" t="n">
        <v>9969</v>
      </c>
      <c r="L27" s="75" t="n">
        <v>9363</v>
      </c>
      <c r="M27" s="75" t="n">
        <f aca="false">L27+K27</f>
        <v>19332</v>
      </c>
      <c r="N27" s="76" t="n">
        <f aca="false">M27/$M$7</f>
        <v>0.00300539516002657</v>
      </c>
      <c r="O27" s="75" t="n">
        <v>10155</v>
      </c>
      <c r="P27" s="75" t="n">
        <v>9341</v>
      </c>
      <c r="Q27" s="75" t="n">
        <f aca="false">P27+O27</f>
        <v>19496</v>
      </c>
      <c r="R27" s="76" t="n">
        <f aca="false">(M27/Q27-1)</f>
        <v>-0.00841198194501436</v>
      </c>
    </row>
    <row r="28" s="71" customFormat="true" ht="18" hidden="false" customHeight="true" outlineLevel="0" collapsed="false">
      <c r="A28" s="72" t="s">
        <v>95</v>
      </c>
      <c r="B28" s="73" t="s">
        <v>96</v>
      </c>
      <c r="C28" s="74" t="n">
        <v>10131</v>
      </c>
      <c r="D28" s="75" t="n">
        <v>9069</v>
      </c>
      <c r="E28" s="75" t="n">
        <f aca="false">D28+C28</f>
        <v>19200</v>
      </c>
      <c r="F28" s="76" t="n">
        <f aca="false">E28/$E$7</f>
        <v>0.00298487415024364</v>
      </c>
      <c r="G28" s="74" t="n">
        <v>9432</v>
      </c>
      <c r="H28" s="75" t="n">
        <v>8754</v>
      </c>
      <c r="I28" s="75" t="n">
        <f aca="false">H28+G28</f>
        <v>18186</v>
      </c>
      <c r="J28" s="76" t="n">
        <f aca="false">(E28/I28-1)</f>
        <v>0.0557571758495545</v>
      </c>
      <c r="K28" s="74" t="n">
        <v>10131</v>
      </c>
      <c r="L28" s="75" t="n">
        <v>9069</v>
      </c>
      <c r="M28" s="75" t="n">
        <f aca="false">L28+K28</f>
        <v>19200</v>
      </c>
      <c r="N28" s="76" t="n">
        <f aca="false">M28/$M$7</f>
        <v>0.00298487415024364</v>
      </c>
      <c r="O28" s="75" t="n">
        <v>9432</v>
      </c>
      <c r="P28" s="75" t="n">
        <v>8754</v>
      </c>
      <c r="Q28" s="75" t="n">
        <f aca="false">P28+O28</f>
        <v>18186</v>
      </c>
      <c r="R28" s="76" t="n">
        <f aca="false">(M28/Q28-1)</f>
        <v>0.0557571758495545</v>
      </c>
    </row>
    <row r="29" s="71" customFormat="true" ht="18" hidden="false" customHeight="true" outlineLevel="0" collapsed="false">
      <c r="A29" s="72" t="s">
        <v>97</v>
      </c>
      <c r="B29" s="73" t="s">
        <v>98</v>
      </c>
      <c r="C29" s="74" t="n">
        <v>8396</v>
      </c>
      <c r="D29" s="75" t="n">
        <v>7705</v>
      </c>
      <c r="E29" s="75" t="n">
        <f aca="false">D29+C29</f>
        <v>16101</v>
      </c>
      <c r="F29" s="76" t="n">
        <f aca="false">E29/$E$7</f>
        <v>0.00250309680693088</v>
      </c>
      <c r="G29" s="74" t="n">
        <v>7615</v>
      </c>
      <c r="H29" s="75" t="n">
        <v>6730</v>
      </c>
      <c r="I29" s="75" t="n">
        <f aca="false">H29+G29</f>
        <v>14345</v>
      </c>
      <c r="J29" s="76" t="n">
        <f aca="false">(E29/I29-1)</f>
        <v>0.122411990240502</v>
      </c>
      <c r="K29" s="74" t="n">
        <v>8396</v>
      </c>
      <c r="L29" s="75" t="n">
        <v>7705</v>
      </c>
      <c r="M29" s="75" t="n">
        <f aca="false">L29+K29</f>
        <v>16101</v>
      </c>
      <c r="N29" s="76" t="n">
        <f aca="false">M29/$M$7</f>
        <v>0.00250309680693088</v>
      </c>
      <c r="O29" s="75" t="n">
        <v>7615</v>
      </c>
      <c r="P29" s="75" t="n">
        <v>6730</v>
      </c>
      <c r="Q29" s="75" t="n">
        <f aca="false">P29+O29</f>
        <v>14345</v>
      </c>
      <c r="R29" s="76" t="n">
        <f aca="false">(M29/Q29-1)</f>
        <v>0.122411990240502</v>
      </c>
    </row>
    <row r="30" s="71" customFormat="true" ht="18" hidden="false" customHeight="true" outlineLevel="0" collapsed="false">
      <c r="A30" s="72" t="s">
        <v>99</v>
      </c>
      <c r="B30" s="73" t="s">
        <v>100</v>
      </c>
      <c r="C30" s="74" t="n">
        <v>8044</v>
      </c>
      <c r="D30" s="75" t="n">
        <v>7260</v>
      </c>
      <c r="E30" s="75" t="n">
        <f aca="false">D30+C30</f>
        <v>15304</v>
      </c>
      <c r="F30" s="76" t="n">
        <f aca="false">E30/$E$7</f>
        <v>0.0023791934372567</v>
      </c>
      <c r="G30" s="74" t="n">
        <v>7763</v>
      </c>
      <c r="H30" s="75" t="n">
        <v>7367</v>
      </c>
      <c r="I30" s="75" t="n">
        <f aca="false">H30+G30</f>
        <v>15130</v>
      </c>
      <c r="J30" s="76" t="n">
        <f aca="false">(E30/I30-1)</f>
        <v>0.0115003304692665</v>
      </c>
      <c r="K30" s="74" t="n">
        <v>8044</v>
      </c>
      <c r="L30" s="75" t="n">
        <v>7260</v>
      </c>
      <c r="M30" s="75" t="n">
        <f aca="false">L30+K30</f>
        <v>15304</v>
      </c>
      <c r="N30" s="76" t="n">
        <f aca="false">M30/$M$7</f>
        <v>0.0023791934372567</v>
      </c>
      <c r="O30" s="75" t="n">
        <v>7763</v>
      </c>
      <c r="P30" s="75" t="n">
        <v>7367</v>
      </c>
      <c r="Q30" s="75" t="n">
        <f aca="false">P30+O30</f>
        <v>15130</v>
      </c>
      <c r="R30" s="76" t="n">
        <f aca="false">(M30/Q30-1)</f>
        <v>0.0115003304692665</v>
      </c>
    </row>
    <row r="31" s="71" customFormat="true" ht="18" hidden="false" customHeight="true" outlineLevel="0" collapsed="false">
      <c r="A31" s="72" t="s">
        <v>101</v>
      </c>
      <c r="B31" s="73" t="s">
        <v>102</v>
      </c>
      <c r="C31" s="74" t="n">
        <v>5991</v>
      </c>
      <c r="D31" s="75" t="n">
        <v>5118</v>
      </c>
      <c r="E31" s="75" t="n">
        <f aca="false">D31+C31</f>
        <v>11109</v>
      </c>
      <c r="F31" s="76" t="n">
        <f aca="false">E31/$E$7</f>
        <v>0.00172702952786753</v>
      </c>
      <c r="G31" s="74" t="n">
        <v>5699</v>
      </c>
      <c r="H31" s="75" t="n">
        <v>4884</v>
      </c>
      <c r="I31" s="75" t="n">
        <f aca="false">H31+G31</f>
        <v>10583</v>
      </c>
      <c r="J31" s="76" t="n">
        <f aca="false">(E31/I31-1)</f>
        <v>0.0497023528300105</v>
      </c>
      <c r="K31" s="74" t="n">
        <v>5991</v>
      </c>
      <c r="L31" s="75" t="n">
        <v>5118</v>
      </c>
      <c r="M31" s="75" t="n">
        <f aca="false">L31+K31</f>
        <v>11109</v>
      </c>
      <c r="N31" s="76" t="n">
        <f aca="false">M31/$M$7</f>
        <v>0.00172702952786753</v>
      </c>
      <c r="O31" s="75" t="n">
        <v>5699</v>
      </c>
      <c r="P31" s="75" t="n">
        <v>4884</v>
      </c>
      <c r="Q31" s="75" t="n">
        <f aca="false">P31+O31</f>
        <v>10583</v>
      </c>
      <c r="R31" s="76" t="n">
        <f aca="false">(M31/Q31-1)</f>
        <v>0.0497023528300105</v>
      </c>
    </row>
    <row r="32" s="71" customFormat="true" ht="18" hidden="false" customHeight="true" outlineLevel="0" collapsed="false">
      <c r="A32" s="72" t="s">
        <v>103</v>
      </c>
      <c r="B32" s="73" t="s">
        <v>104</v>
      </c>
      <c r="C32" s="74" t="n">
        <v>4891</v>
      </c>
      <c r="D32" s="75" t="n">
        <v>4816</v>
      </c>
      <c r="E32" s="75" t="n">
        <f aca="false">D32+C32</f>
        <v>9707</v>
      </c>
      <c r="F32" s="76" t="n">
        <f aca="false">E32/$E$7</f>
        <v>0.00150907153002162</v>
      </c>
      <c r="G32" s="74" t="n">
        <v>4592</v>
      </c>
      <c r="H32" s="75" t="n">
        <v>4472</v>
      </c>
      <c r="I32" s="75" t="n">
        <f aca="false">H32+G32</f>
        <v>9064</v>
      </c>
      <c r="J32" s="76" t="n">
        <f aca="false">(E32/I32-1)</f>
        <v>0.0709399823477492</v>
      </c>
      <c r="K32" s="74" t="n">
        <v>4891</v>
      </c>
      <c r="L32" s="75" t="n">
        <v>4816</v>
      </c>
      <c r="M32" s="75" t="n">
        <f aca="false">L32+K32</f>
        <v>9707</v>
      </c>
      <c r="N32" s="76" t="n">
        <f aca="false">M32/$M$7</f>
        <v>0.00150907153002162</v>
      </c>
      <c r="O32" s="75" t="n">
        <v>4592</v>
      </c>
      <c r="P32" s="75" t="n">
        <v>4472</v>
      </c>
      <c r="Q32" s="75" t="n">
        <f aca="false">P32+O32</f>
        <v>9064</v>
      </c>
      <c r="R32" s="76" t="n">
        <f aca="false">(M32/Q32-1)</f>
        <v>0.0709399823477492</v>
      </c>
    </row>
    <row r="33" s="71" customFormat="true" ht="18" hidden="false" customHeight="true" outlineLevel="0" collapsed="false">
      <c r="A33" s="72" t="s">
        <v>105</v>
      </c>
      <c r="B33" s="73" t="s">
        <v>106</v>
      </c>
      <c r="C33" s="74" t="n">
        <v>5839</v>
      </c>
      <c r="D33" s="75" t="n">
        <v>4797</v>
      </c>
      <c r="E33" s="75" t="n">
        <f aca="false">D33+C33</f>
        <v>10636</v>
      </c>
      <c r="F33" s="76" t="n">
        <f aca="false">E33/$E$7</f>
        <v>0.00165349590947872</v>
      </c>
      <c r="G33" s="74" t="n">
        <v>5908</v>
      </c>
      <c r="H33" s="75" t="n">
        <v>5054</v>
      </c>
      <c r="I33" s="75" t="n">
        <f aca="false">H33+G33</f>
        <v>10962</v>
      </c>
      <c r="J33" s="76" t="n">
        <f aca="false">(E33/I33-1)</f>
        <v>-0.029739098704616</v>
      </c>
      <c r="K33" s="74" t="n">
        <v>5839</v>
      </c>
      <c r="L33" s="75" t="n">
        <v>4797</v>
      </c>
      <c r="M33" s="75" t="n">
        <f aca="false">L33+K33</f>
        <v>10636</v>
      </c>
      <c r="N33" s="76" t="n">
        <f aca="false">M33/$M$7</f>
        <v>0.00165349590947872</v>
      </c>
      <c r="O33" s="75" t="n">
        <v>5908</v>
      </c>
      <c r="P33" s="75" t="n">
        <v>5054</v>
      </c>
      <c r="Q33" s="75" t="n">
        <f aca="false">P33+O33</f>
        <v>10962</v>
      </c>
      <c r="R33" s="76" t="n">
        <f aca="false">(M33/Q33-1)</f>
        <v>-0.029739098704616</v>
      </c>
    </row>
    <row r="34" s="71" customFormat="true" ht="18" hidden="false" customHeight="true" outlineLevel="0" collapsed="false">
      <c r="A34" s="72" t="s">
        <v>107</v>
      </c>
      <c r="B34" s="73" t="s">
        <v>108</v>
      </c>
      <c r="C34" s="74" t="n">
        <v>5142</v>
      </c>
      <c r="D34" s="75" t="n">
        <v>4718</v>
      </c>
      <c r="E34" s="75" t="n">
        <f aca="false">D34+C34</f>
        <v>9860</v>
      </c>
      <c r="F34" s="76" t="n">
        <f aca="false">E34/$E$7</f>
        <v>0.00153285724590637</v>
      </c>
      <c r="G34" s="74" t="n">
        <v>6161</v>
      </c>
      <c r="H34" s="75" t="n">
        <v>5019</v>
      </c>
      <c r="I34" s="75" t="n">
        <f aca="false">H34+G34</f>
        <v>11180</v>
      </c>
      <c r="J34" s="76" t="n">
        <f aca="false">(E34/I34-1)</f>
        <v>-0.118067978533095</v>
      </c>
      <c r="K34" s="74" t="n">
        <v>5142</v>
      </c>
      <c r="L34" s="75" t="n">
        <v>4718</v>
      </c>
      <c r="M34" s="75" t="n">
        <f aca="false">L34+K34</f>
        <v>9860</v>
      </c>
      <c r="N34" s="76" t="n">
        <f aca="false">M34/$M$7</f>
        <v>0.00153285724590637</v>
      </c>
      <c r="O34" s="75" t="n">
        <v>6161</v>
      </c>
      <c r="P34" s="75" t="n">
        <v>5019</v>
      </c>
      <c r="Q34" s="75" t="n">
        <f aca="false">P34+O34</f>
        <v>11180</v>
      </c>
      <c r="R34" s="76" t="n">
        <f aca="false">(M34/Q34-1)</f>
        <v>-0.118067978533095</v>
      </c>
    </row>
    <row r="35" s="71" customFormat="true" ht="18" hidden="false" customHeight="true" outlineLevel="0" collapsed="false">
      <c r="A35" s="72" t="s">
        <v>109</v>
      </c>
      <c r="B35" s="73" t="s">
        <v>110</v>
      </c>
      <c r="C35" s="74" t="n">
        <v>4983</v>
      </c>
      <c r="D35" s="75" t="n">
        <v>4701</v>
      </c>
      <c r="E35" s="75" t="n">
        <f aca="false">D35+C35</f>
        <v>9684</v>
      </c>
      <c r="F35" s="76" t="n">
        <f aca="false">E35/$E$7</f>
        <v>0.00150549589952914</v>
      </c>
      <c r="G35" s="74" t="n">
        <v>4144</v>
      </c>
      <c r="H35" s="75" t="n">
        <v>3666</v>
      </c>
      <c r="I35" s="75" t="n">
        <f aca="false">H35+G35</f>
        <v>7810</v>
      </c>
      <c r="J35" s="76" t="n">
        <f aca="false">(E35/I35-1)</f>
        <v>0.239948783610755</v>
      </c>
      <c r="K35" s="74" t="n">
        <v>4983</v>
      </c>
      <c r="L35" s="75" t="n">
        <v>4701</v>
      </c>
      <c r="M35" s="75" t="n">
        <f aca="false">L35+K35</f>
        <v>9684</v>
      </c>
      <c r="N35" s="76" t="n">
        <f aca="false">M35/$M$7</f>
        <v>0.00150549589952914</v>
      </c>
      <c r="O35" s="75" t="n">
        <v>4144</v>
      </c>
      <c r="P35" s="75" t="n">
        <v>3666</v>
      </c>
      <c r="Q35" s="75" t="n">
        <f aca="false">P35+O35</f>
        <v>7810</v>
      </c>
      <c r="R35" s="76" t="n">
        <f aca="false">(M35/Q35-1)</f>
        <v>0.239948783610755</v>
      </c>
    </row>
    <row r="36" s="71" customFormat="true" ht="18" hidden="false" customHeight="true" outlineLevel="0" collapsed="false">
      <c r="A36" s="72" t="s">
        <v>111</v>
      </c>
      <c r="B36" s="73" t="s">
        <v>112</v>
      </c>
      <c r="C36" s="74" t="n">
        <v>5314</v>
      </c>
      <c r="D36" s="75" t="n">
        <v>4536</v>
      </c>
      <c r="E36" s="75" t="n">
        <f aca="false">D36+C36</f>
        <v>9850</v>
      </c>
      <c r="F36" s="76" t="n">
        <f aca="false">E36/$E$7</f>
        <v>0.00153130262395312</v>
      </c>
      <c r="G36" s="74" t="n">
        <v>4831</v>
      </c>
      <c r="H36" s="75" t="n">
        <v>3674</v>
      </c>
      <c r="I36" s="75" t="n">
        <f aca="false">H36+G36</f>
        <v>8505</v>
      </c>
      <c r="J36" s="76" t="n">
        <f aca="false">(E36/I36-1)</f>
        <v>0.15814226925338</v>
      </c>
      <c r="K36" s="74" t="n">
        <v>5314</v>
      </c>
      <c r="L36" s="75" t="n">
        <v>4536</v>
      </c>
      <c r="M36" s="75" t="n">
        <f aca="false">L36+K36</f>
        <v>9850</v>
      </c>
      <c r="N36" s="76" t="n">
        <f aca="false">M36/$M$7</f>
        <v>0.00153130262395312</v>
      </c>
      <c r="O36" s="75" t="n">
        <v>4831</v>
      </c>
      <c r="P36" s="75" t="n">
        <v>3674</v>
      </c>
      <c r="Q36" s="75" t="n">
        <f aca="false">P36+O36</f>
        <v>8505</v>
      </c>
      <c r="R36" s="76" t="n">
        <f aca="false">(M36/Q36-1)</f>
        <v>0.15814226925338</v>
      </c>
    </row>
    <row r="37" s="71" customFormat="true" ht="18" hidden="false" customHeight="true" outlineLevel="0" collapsed="false">
      <c r="A37" s="72" t="s">
        <v>113</v>
      </c>
      <c r="B37" s="73" t="s">
        <v>114</v>
      </c>
      <c r="C37" s="74" t="n">
        <v>5133</v>
      </c>
      <c r="D37" s="75" t="n">
        <v>4292</v>
      </c>
      <c r="E37" s="75" t="n">
        <f aca="false">D37+C37</f>
        <v>9425</v>
      </c>
      <c r="F37" s="76" t="n">
        <f aca="false">E37/$E$7</f>
        <v>0.00146523119093991</v>
      </c>
      <c r="G37" s="74" t="n">
        <v>5552</v>
      </c>
      <c r="H37" s="75" t="n">
        <v>4622</v>
      </c>
      <c r="I37" s="75" t="n">
        <f aca="false">H37+G37</f>
        <v>10174</v>
      </c>
      <c r="J37" s="76" t="n">
        <f aca="false">(E37/I37-1)</f>
        <v>-0.073619028897189</v>
      </c>
      <c r="K37" s="74" t="n">
        <v>5133</v>
      </c>
      <c r="L37" s="75" t="n">
        <v>4292</v>
      </c>
      <c r="M37" s="75" t="n">
        <f aca="false">L37+K37</f>
        <v>9425</v>
      </c>
      <c r="N37" s="76" t="n">
        <f aca="false">M37/$M$7</f>
        <v>0.00146523119093991</v>
      </c>
      <c r="O37" s="75" t="n">
        <v>5552</v>
      </c>
      <c r="P37" s="75" t="n">
        <v>4622</v>
      </c>
      <c r="Q37" s="75" t="n">
        <f aca="false">P37+O37</f>
        <v>10174</v>
      </c>
      <c r="R37" s="76" t="n">
        <f aca="false">(M37/Q37-1)</f>
        <v>-0.073619028897189</v>
      </c>
    </row>
    <row r="38" s="71" customFormat="true" ht="18" hidden="false" customHeight="true" outlineLevel="0" collapsed="false">
      <c r="A38" s="72" t="s">
        <v>115</v>
      </c>
      <c r="B38" s="73" t="s">
        <v>116</v>
      </c>
      <c r="C38" s="74" t="n">
        <v>4453</v>
      </c>
      <c r="D38" s="75" t="n">
        <v>4179</v>
      </c>
      <c r="E38" s="75" t="n">
        <f aca="false">D38+C38</f>
        <v>8632</v>
      </c>
      <c r="F38" s="76" t="n">
        <f aca="false">E38/$E$7</f>
        <v>0.00134194967004704</v>
      </c>
      <c r="G38" s="74" t="n">
        <v>2879</v>
      </c>
      <c r="H38" s="75" t="n">
        <v>2684</v>
      </c>
      <c r="I38" s="75" t="n">
        <f aca="false">H38+G38</f>
        <v>5563</v>
      </c>
      <c r="J38" s="76" t="n">
        <f aca="false">(E38/I38-1)</f>
        <v>0.551680747797951</v>
      </c>
      <c r="K38" s="74" t="n">
        <v>4453</v>
      </c>
      <c r="L38" s="75" t="n">
        <v>4179</v>
      </c>
      <c r="M38" s="75" t="n">
        <f aca="false">L38+K38</f>
        <v>8632</v>
      </c>
      <c r="N38" s="76" t="n">
        <f aca="false">M38/$M$7</f>
        <v>0.00134194967004704</v>
      </c>
      <c r="O38" s="75" t="n">
        <v>2879</v>
      </c>
      <c r="P38" s="75" t="n">
        <v>2684</v>
      </c>
      <c r="Q38" s="75" t="n">
        <f aca="false">P38+O38</f>
        <v>5563</v>
      </c>
      <c r="R38" s="76" t="n">
        <f aca="false">(M38/Q38-1)</f>
        <v>0.551680747797951</v>
      </c>
    </row>
    <row r="39" s="71" customFormat="true" ht="18" hidden="false" customHeight="true" outlineLevel="0" collapsed="false">
      <c r="A39" s="72" t="s">
        <v>117</v>
      </c>
      <c r="B39" s="73" t="s">
        <v>118</v>
      </c>
      <c r="C39" s="74" t="n">
        <v>3621</v>
      </c>
      <c r="D39" s="75" t="n">
        <v>3331</v>
      </c>
      <c r="E39" s="75" t="n">
        <f aca="false">D39+C39</f>
        <v>6952</v>
      </c>
      <c r="F39" s="76" t="n">
        <f aca="false">E39/$E$7</f>
        <v>0.00108077318190072</v>
      </c>
      <c r="G39" s="74" t="n">
        <v>2940</v>
      </c>
      <c r="H39" s="75" t="n">
        <v>2647</v>
      </c>
      <c r="I39" s="75" t="n">
        <f aca="false">H39+G39</f>
        <v>5587</v>
      </c>
      <c r="J39" s="76" t="n">
        <f aca="false">(E39/I39-1)</f>
        <v>0.244317164846966</v>
      </c>
      <c r="K39" s="74" t="n">
        <v>3621</v>
      </c>
      <c r="L39" s="75" t="n">
        <v>3331</v>
      </c>
      <c r="M39" s="75" t="n">
        <f aca="false">L39+K39</f>
        <v>6952</v>
      </c>
      <c r="N39" s="76" t="n">
        <f aca="false">M39/$M$7</f>
        <v>0.00108077318190072</v>
      </c>
      <c r="O39" s="75" t="n">
        <v>2940</v>
      </c>
      <c r="P39" s="75" t="n">
        <v>2647</v>
      </c>
      <c r="Q39" s="75" t="n">
        <f aca="false">P39+O39</f>
        <v>5587</v>
      </c>
      <c r="R39" s="76" t="n">
        <f aca="false">(M39/Q39-1)</f>
        <v>0.244317164846966</v>
      </c>
    </row>
    <row r="40" s="71" customFormat="true" ht="18" hidden="false" customHeight="true" outlineLevel="0" collapsed="false">
      <c r="A40" s="72" t="s">
        <v>119</v>
      </c>
      <c r="B40" s="73" t="s">
        <v>120</v>
      </c>
      <c r="C40" s="74" t="n">
        <v>2943</v>
      </c>
      <c r="D40" s="75" t="n">
        <v>3245</v>
      </c>
      <c r="E40" s="75" t="n">
        <f aca="false">D40+C40</f>
        <v>6188</v>
      </c>
      <c r="F40" s="76" t="n">
        <f aca="false">E40/$E$7</f>
        <v>0.000962000064672273</v>
      </c>
      <c r="G40" s="74" t="n">
        <v>2269</v>
      </c>
      <c r="H40" s="75" t="n">
        <v>2611</v>
      </c>
      <c r="I40" s="75" t="n">
        <f aca="false">H40+G40</f>
        <v>4880</v>
      </c>
      <c r="J40" s="76" t="n">
        <f aca="false">(E40/I40-1)</f>
        <v>0.268032786885246</v>
      </c>
      <c r="K40" s="74" t="n">
        <v>2943</v>
      </c>
      <c r="L40" s="75" t="n">
        <v>3245</v>
      </c>
      <c r="M40" s="75" t="n">
        <f aca="false">L40+K40</f>
        <v>6188</v>
      </c>
      <c r="N40" s="76" t="n">
        <f aca="false">M40/$M$7</f>
        <v>0.000962000064672273</v>
      </c>
      <c r="O40" s="75" t="n">
        <v>2269</v>
      </c>
      <c r="P40" s="75" t="n">
        <v>2611</v>
      </c>
      <c r="Q40" s="75" t="n">
        <f aca="false">P40+O40</f>
        <v>4880</v>
      </c>
      <c r="R40" s="76" t="n">
        <f aca="false">(M40/Q40-1)</f>
        <v>0.268032786885246</v>
      </c>
    </row>
    <row r="41" s="71" customFormat="true" ht="18" hidden="false" customHeight="true" outlineLevel="0" collapsed="false">
      <c r="A41" s="72" t="s">
        <v>121</v>
      </c>
      <c r="B41" s="73" t="s">
        <v>122</v>
      </c>
      <c r="C41" s="74" t="n">
        <v>4247</v>
      </c>
      <c r="D41" s="75" t="n">
        <v>3045</v>
      </c>
      <c r="E41" s="75" t="n">
        <f aca="false">D41+C41</f>
        <v>7292</v>
      </c>
      <c r="F41" s="76" t="n">
        <f aca="false">E41/$E$7</f>
        <v>0.00113363032831128</v>
      </c>
      <c r="G41" s="74" t="n">
        <v>3578</v>
      </c>
      <c r="H41" s="75" t="n">
        <v>2624</v>
      </c>
      <c r="I41" s="75" t="n">
        <f aca="false">H41+G41</f>
        <v>6202</v>
      </c>
      <c r="J41" s="76" t="n">
        <f aca="false">(E41/I41-1)</f>
        <v>0.175749758142535</v>
      </c>
      <c r="K41" s="74" t="n">
        <v>4247</v>
      </c>
      <c r="L41" s="75" t="n">
        <v>3045</v>
      </c>
      <c r="M41" s="75" t="n">
        <f aca="false">L41+K41</f>
        <v>7292</v>
      </c>
      <c r="N41" s="76" t="n">
        <f aca="false">M41/$M$7</f>
        <v>0.00113363032831128</v>
      </c>
      <c r="O41" s="75" t="n">
        <v>3578</v>
      </c>
      <c r="P41" s="75" t="n">
        <v>2624</v>
      </c>
      <c r="Q41" s="75" t="n">
        <f aca="false">P41+O41</f>
        <v>6202</v>
      </c>
      <c r="R41" s="76" t="n">
        <f aca="false">(M41/Q41-1)</f>
        <v>0.175749758142535</v>
      </c>
    </row>
    <row r="42" s="71" customFormat="true" ht="18" hidden="false" customHeight="true" outlineLevel="0" collapsed="false">
      <c r="A42" s="72" t="s">
        <v>123</v>
      </c>
      <c r="B42" s="73" t="s">
        <v>124</v>
      </c>
      <c r="C42" s="74" t="n">
        <v>2460</v>
      </c>
      <c r="D42" s="75" t="n">
        <v>2584</v>
      </c>
      <c r="E42" s="75" t="n">
        <f aca="false">D42+C42</f>
        <v>5044</v>
      </c>
      <c r="F42" s="76" t="n">
        <f aca="false">E42/$E$7</f>
        <v>0.000784151313220256</v>
      </c>
      <c r="G42" s="74" t="n">
        <v>2233</v>
      </c>
      <c r="H42" s="75" t="n">
        <v>2746</v>
      </c>
      <c r="I42" s="75" t="n">
        <f aca="false">H42+G42</f>
        <v>4979</v>
      </c>
      <c r="J42" s="76" t="n">
        <f aca="false">(E42/I42-1)</f>
        <v>0.0130548302872062</v>
      </c>
      <c r="K42" s="74" t="n">
        <v>2460</v>
      </c>
      <c r="L42" s="75" t="n">
        <v>2584</v>
      </c>
      <c r="M42" s="75" t="n">
        <f aca="false">L42+K42</f>
        <v>5044</v>
      </c>
      <c r="N42" s="76" t="n">
        <f aca="false">M42/$M$7</f>
        <v>0.000784151313220256</v>
      </c>
      <c r="O42" s="75" t="n">
        <v>2233</v>
      </c>
      <c r="P42" s="75" t="n">
        <v>2746</v>
      </c>
      <c r="Q42" s="75" t="n">
        <f aca="false">P42+O42</f>
        <v>4979</v>
      </c>
      <c r="R42" s="76" t="n">
        <f aca="false">(M42/Q42-1)</f>
        <v>0.0130548302872062</v>
      </c>
    </row>
    <row r="43" s="71" customFormat="true" ht="18" hidden="false" customHeight="true" outlineLevel="0" collapsed="false">
      <c r="A43" s="72" t="s">
        <v>125</v>
      </c>
      <c r="B43" s="73" t="s">
        <v>126</v>
      </c>
      <c r="C43" s="74" t="n">
        <v>2024</v>
      </c>
      <c r="D43" s="75" t="n">
        <v>2187</v>
      </c>
      <c r="E43" s="75" t="n">
        <f aca="false">D43+C43</f>
        <v>4211</v>
      </c>
      <c r="F43" s="76" t="n">
        <f aca="false">E43/$E$7</f>
        <v>0.000654651304514373</v>
      </c>
      <c r="G43" s="74" t="n">
        <v>1915</v>
      </c>
      <c r="H43" s="75" t="n">
        <v>2112</v>
      </c>
      <c r="I43" s="75" t="n">
        <f aca="false">H43+G43</f>
        <v>4027</v>
      </c>
      <c r="J43" s="76" t="n">
        <f aca="false">(E43/I43-1)</f>
        <v>0.0456915818226968</v>
      </c>
      <c r="K43" s="74" t="n">
        <v>2024</v>
      </c>
      <c r="L43" s="75" t="n">
        <v>2187</v>
      </c>
      <c r="M43" s="75" t="n">
        <f aca="false">L43+K43</f>
        <v>4211</v>
      </c>
      <c r="N43" s="76" t="n">
        <f aca="false">M43/$M$7</f>
        <v>0.000654651304514373</v>
      </c>
      <c r="O43" s="75" t="n">
        <v>1915</v>
      </c>
      <c r="P43" s="75" t="n">
        <v>2112</v>
      </c>
      <c r="Q43" s="75" t="n">
        <f aca="false">P43+O43</f>
        <v>4027</v>
      </c>
      <c r="R43" s="76" t="n">
        <f aca="false">(M43/Q43-1)</f>
        <v>0.0456915818226968</v>
      </c>
    </row>
    <row r="44" s="71" customFormat="true" ht="18" hidden="false" customHeight="true" outlineLevel="0" collapsed="false">
      <c r="A44" s="72" t="s">
        <v>127</v>
      </c>
      <c r="B44" s="73" t="s">
        <v>128</v>
      </c>
      <c r="C44" s="74" t="n">
        <v>1708</v>
      </c>
      <c r="D44" s="75" t="n">
        <v>1990</v>
      </c>
      <c r="E44" s="75" t="n">
        <f aca="false">D44+C44</f>
        <v>3698</v>
      </c>
      <c r="F44" s="76" t="n">
        <f aca="false">E44/$E$7</f>
        <v>0.000574899198312551</v>
      </c>
      <c r="G44" s="74" t="n">
        <v>1743</v>
      </c>
      <c r="H44" s="75" t="n">
        <v>2081</v>
      </c>
      <c r="I44" s="75" t="n">
        <f aca="false">H44+G44</f>
        <v>3824</v>
      </c>
      <c r="J44" s="76" t="n">
        <f aca="false">(E44/I44-1)</f>
        <v>-0.0329497907949791</v>
      </c>
      <c r="K44" s="74" t="n">
        <v>1708</v>
      </c>
      <c r="L44" s="75" t="n">
        <v>1990</v>
      </c>
      <c r="M44" s="75" t="n">
        <f aca="false">L44+K44</f>
        <v>3698</v>
      </c>
      <c r="N44" s="76" t="n">
        <f aca="false">M44/$M$7</f>
        <v>0.000574899198312551</v>
      </c>
      <c r="O44" s="75" t="n">
        <v>1743</v>
      </c>
      <c r="P44" s="75" t="n">
        <v>2081</v>
      </c>
      <c r="Q44" s="75" t="n">
        <f aca="false">P44+O44</f>
        <v>3824</v>
      </c>
      <c r="R44" s="76" t="n">
        <f aca="false">(M44/Q44-1)</f>
        <v>-0.0329497907949791</v>
      </c>
    </row>
    <row r="45" s="71" customFormat="true" ht="18" hidden="false" customHeight="true" outlineLevel="0" collapsed="false">
      <c r="A45" s="72" t="s">
        <v>129</v>
      </c>
      <c r="B45" s="73" t="s">
        <v>130</v>
      </c>
      <c r="C45" s="74" t="n">
        <v>2272</v>
      </c>
      <c r="D45" s="75" t="n">
        <v>1936</v>
      </c>
      <c r="E45" s="75" t="n">
        <f aca="false">D45+C45</f>
        <v>4208</v>
      </c>
      <c r="F45" s="76" t="n">
        <f aca="false">E45/$E$7</f>
        <v>0.000654184917928398</v>
      </c>
      <c r="G45" s="74" t="n">
        <v>1683</v>
      </c>
      <c r="H45" s="75" t="n">
        <v>1332</v>
      </c>
      <c r="I45" s="75" t="n">
        <f aca="false">H45+G45</f>
        <v>3015</v>
      </c>
      <c r="J45" s="76" t="n">
        <f aca="false">(E45/I45-1)</f>
        <v>0.395688225538972</v>
      </c>
      <c r="K45" s="74" t="n">
        <v>2272</v>
      </c>
      <c r="L45" s="75" t="n">
        <v>1936</v>
      </c>
      <c r="M45" s="75" t="n">
        <f aca="false">L45+K45</f>
        <v>4208</v>
      </c>
      <c r="N45" s="76" t="n">
        <f aca="false">M45/$M$7</f>
        <v>0.000654184917928398</v>
      </c>
      <c r="O45" s="75" t="n">
        <v>1683</v>
      </c>
      <c r="P45" s="75" t="n">
        <v>1332</v>
      </c>
      <c r="Q45" s="75" t="n">
        <f aca="false">P45+O45</f>
        <v>3015</v>
      </c>
      <c r="R45" s="76" t="n">
        <f aca="false">(M45/Q45-1)</f>
        <v>0.395688225538972</v>
      </c>
    </row>
    <row r="46" s="71" customFormat="true" ht="18" hidden="false" customHeight="true" outlineLevel="0" collapsed="false">
      <c r="A46" s="72" t="s">
        <v>131</v>
      </c>
      <c r="B46" s="73" t="s">
        <v>132</v>
      </c>
      <c r="C46" s="74" t="n">
        <v>1838</v>
      </c>
      <c r="D46" s="75" t="n">
        <v>1820</v>
      </c>
      <c r="E46" s="75" t="n">
        <f aca="false">D46+C46</f>
        <v>3658</v>
      </c>
      <c r="F46" s="76" t="n">
        <f aca="false">E46/$E$7</f>
        <v>0.000568680710499544</v>
      </c>
      <c r="G46" s="74" t="n">
        <v>1877</v>
      </c>
      <c r="H46" s="75" t="n">
        <v>1819</v>
      </c>
      <c r="I46" s="75" t="n">
        <f aca="false">H46+G46</f>
        <v>3696</v>
      </c>
      <c r="J46" s="76" t="n">
        <f aca="false">(E46/I46-1)</f>
        <v>-0.0102813852813853</v>
      </c>
      <c r="K46" s="74" t="n">
        <v>1838</v>
      </c>
      <c r="L46" s="75" t="n">
        <v>1820</v>
      </c>
      <c r="M46" s="75" t="n">
        <f aca="false">L46+K46</f>
        <v>3658</v>
      </c>
      <c r="N46" s="76" t="n">
        <f aca="false">M46/$M$7</f>
        <v>0.000568680710499544</v>
      </c>
      <c r="O46" s="75" t="n">
        <v>1877</v>
      </c>
      <c r="P46" s="75" t="n">
        <v>1819</v>
      </c>
      <c r="Q46" s="75" t="n">
        <f aca="false">P46+O46</f>
        <v>3696</v>
      </c>
      <c r="R46" s="76" t="n">
        <f aca="false">(M46/Q46-1)</f>
        <v>-0.0102813852813853</v>
      </c>
    </row>
    <row r="47" s="71" customFormat="true" ht="18" hidden="false" customHeight="true" outlineLevel="0" collapsed="false">
      <c r="A47" s="72" t="s">
        <v>133</v>
      </c>
      <c r="B47" s="73" t="s">
        <v>134</v>
      </c>
      <c r="C47" s="74" t="n">
        <v>2734</v>
      </c>
      <c r="D47" s="75" t="n">
        <v>1520</v>
      </c>
      <c r="E47" s="75" t="n">
        <f aca="false">D47+C47</f>
        <v>4254</v>
      </c>
      <c r="F47" s="76" t="n">
        <f aca="false">E47/$E$7</f>
        <v>0.000661336178913357</v>
      </c>
      <c r="G47" s="74" t="n">
        <v>2793</v>
      </c>
      <c r="H47" s="75" t="n">
        <v>1499</v>
      </c>
      <c r="I47" s="75" t="n">
        <f aca="false">H47+G47</f>
        <v>4292</v>
      </c>
      <c r="J47" s="76" t="n">
        <f aca="false">(E47/I47-1)</f>
        <v>-0.00885368126747432</v>
      </c>
      <c r="K47" s="74" t="n">
        <v>2734</v>
      </c>
      <c r="L47" s="75" t="n">
        <v>1520</v>
      </c>
      <c r="M47" s="75" t="n">
        <f aca="false">L47+K47</f>
        <v>4254</v>
      </c>
      <c r="N47" s="76" t="n">
        <f aca="false">M47/$M$7</f>
        <v>0.000661336178913357</v>
      </c>
      <c r="O47" s="75" t="n">
        <v>2793</v>
      </c>
      <c r="P47" s="75" t="n">
        <v>1499</v>
      </c>
      <c r="Q47" s="75" t="n">
        <f aca="false">P47+O47</f>
        <v>4292</v>
      </c>
      <c r="R47" s="76" t="n">
        <f aca="false">(M47/Q47-1)</f>
        <v>-0.00885368126747432</v>
      </c>
    </row>
    <row r="48" s="71" customFormat="true" ht="18" hidden="false" customHeight="true" outlineLevel="0" collapsed="false">
      <c r="A48" s="72" t="s">
        <v>135</v>
      </c>
      <c r="B48" s="73" t="s">
        <v>136</v>
      </c>
      <c r="C48" s="74" t="n">
        <v>1584</v>
      </c>
      <c r="D48" s="75" t="n">
        <v>1283</v>
      </c>
      <c r="E48" s="75" t="n">
        <f aca="false">D48+C48</f>
        <v>2867</v>
      </c>
      <c r="F48" s="76" t="n">
        <f aca="false">E48/$E$7</f>
        <v>0.000445710113997319</v>
      </c>
      <c r="G48" s="74" t="n">
        <v>1892</v>
      </c>
      <c r="H48" s="75" t="n">
        <v>1477</v>
      </c>
      <c r="I48" s="75" t="n">
        <f aca="false">H48+G48</f>
        <v>3369</v>
      </c>
      <c r="J48" s="76" t="n">
        <f aca="false">(E48/I48-1)</f>
        <v>-0.149005639655684</v>
      </c>
      <c r="K48" s="74" t="n">
        <v>1584</v>
      </c>
      <c r="L48" s="75" t="n">
        <v>1283</v>
      </c>
      <c r="M48" s="75" t="n">
        <f aca="false">L48+K48</f>
        <v>2867</v>
      </c>
      <c r="N48" s="76" t="n">
        <f aca="false">M48/$M$7</f>
        <v>0.000445710113997319</v>
      </c>
      <c r="O48" s="75" t="n">
        <v>1892</v>
      </c>
      <c r="P48" s="75" t="n">
        <v>1477</v>
      </c>
      <c r="Q48" s="75" t="n">
        <f aca="false">P48+O48</f>
        <v>3369</v>
      </c>
      <c r="R48" s="76" t="n">
        <f aca="false">(M48/Q48-1)</f>
        <v>-0.149005639655684</v>
      </c>
    </row>
    <row r="49" s="71" customFormat="true" ht="18" hidden="false" customHeight="true" outlineLevel="0" collapsed="false">
      <c r="A49" s="72" t="s">
        <v>137</v>
      </c>
      <c r="B49" s="73" t="s">
        <v>138</v>
      </c>
      <c r="C49" s="74" t="n">
        <v>1153</v>
      </c>
      <c r="D49" s="75" t="n">
        <v>1269</v>
      </c>
      <c r="E49" s="75" t="n">
        <f aca="false">D49+C49</f>
        <v>2422</v>
      </c>
      <c r="F49" s="76" t="n">
        <f aca="false">E49/$E$7</f>
        <v>0.000376529437077609</v>
      </c>
      <c r="G49" s="74" t="n">
        <v>991</v>
      </c>
      <c r="H49" s="75" t="n">
        <v>989</v>
      </c>
      <c r="I49" s="75" t="n">
        <f aca="false">H49+G49</f>
        <v>1980</v>
      </c>
      <c r="J49" s="76" t="n">
        <f aca="false">(E49/I49-1)</f>
        <v>0.223232323232323</v>
      </c>
      <c r="K49" s="74" t="n">
        <v>1153</v>
      </c>
      <c r="L49" s="75" t="n">
        <v>1269</v>
      </c>
      <c r="M49" s="75" t="n">
        <f aca="false">L49+K49</f>
        <v>2422</v>
      </c>
      <c r="N49" s="76" t="n">
        <f aca="false">M49/$M$7</f>
        <v>0.000376529437077609</v>
      </c>
      <c r="O49" s="75" t="n">
        <v>991</v>
      </c>
      <c r="P49" s="75" t="n">
        <v>989</v>
      </c>
      <c r="Q49" s="75" t="n">
        <f aca="false">P49+O49</f>
        <v>1980</v>
      </c>
      <c r="R49" s="76" t="n">
        <f aca="false">(M49/Q49-1)</f>
        <v>0.223232323232323</v>
      </c>
    </row>
    <row r="50" s="71" customFormat="true" ht="18" hidden="false" customHeight="true" outlineLevel="0" collapsed="false">
      <c r="A50" s="72" t="s">
        <v>139</v>
      </c>
      <c r="B50" s="73" t="s">
        <v>140</v>
      </c>
      <c r="C50" s="74" t="n">
        <v>1371</v>
      </c>
      <c r="D50" s="75" t="n">
        <v>1113</v>
      </c>
      <c r="E50" s="75" t="n">
        <f aca="false">D50+C50</f>
        <v>2484</v>
      </c>
      <c r="F50" s="76" t="n">
        <f aca="false">E50/$E$7</f>
        <v>0.000386168093187771</v>
      </c>
      <c r="G50" s="74" t="n">
        <v>1038</v>
      </c>
      <c r="H50" s="75" t="n">
        <v>761</v>
      </c>
      <c r="I50" s="75" t="n">
        <f aca="false">H50+G50</f>
        <v>1799</v>
      </c>
      <c r="J50" s="76" t="n">
        <f aca="false">(E50/I50-1)</f>
        <v>0.38076709282935</v>
      </c>
      <c r="K50" s="74" t="n">
        <v>1371</v>
      </c>
      <c r="L50" s="75" t="n">
        <v>1113</v>
      </c>
      <c r="M50" s="75" t="n">
        <f aca="false">L50+K50</f>
        <v>2484</v>
      </c>
      <c r="N50" s="76" t="n">
        <f aca="false">M50/$M$7</f>
        <v>0.000386168093187771</v>
      </c>
      <c r="O50" s="75" t="n">
        <v>1038</v>
      </c>
      <c r="P50" s="75" t="n">
        <v>761</v>
      </c>
      <c r="Q50" s="75" t="n">
        <f aca="false">P50+O50</f>
        <v>1799</v>
      </c>
      <c r="R50" s="76" t="n">
        <f aca="false">(M50/Q50-1)</f>
        <v>0.38076709282935</v>
      </c>
    </row>
    <row r="51" s="71" customFormat="true" ht="18" hidden="false" customHeight="true" outlineLevel="0" collapsed="false">
      <c r="A51" s="72" t="s">
        <v>141</v>
      </c>
      <c r="B51" s="73" t="s">
        <v>141</v>
      </c>
      <c r="C51" s="74" t="n">
        <v>1193</v>
      </c>
      <c r="D51" s="75" t="n">
        <v>1113</v>
      </c>
      <c r="E51" s="75" t="n">
        <f aca="false">D51+C51</f>
        <v>2306</v>
      </c>
      <c r="F51" s="76" t="n">
        <f aca="false">E51/$E$7</f>
        <v>0.000358495822419887</v>
      </c>
      <c r="G51" s="74" t="n">
        <v>1274</v>
      </c>
      <c r="H51" s="75" t="n">
        <v>1110</v>
      </c>
      <c r="I51" s="75" t="n">
        <f aca="false">H51+G51</f>
        <v>2384</v>
      </c>
      <c r="J51" s="76" t="n">
        <f aca="false">(E51/I51-1)</f>
        <v>-0.0327181208053692</v>
      </c>
      <c r="K51" s="74" t="n">
        <v>1193</v>
      </c>
      <c r="L51" s="75" t="n">
        <v>1113</v>
      </c>
      <c r="M51" s="75" t="n">
        <f aca="false">L51+K51</f>
        <v>2306</v>
      </c>
      <c r="N51" s="76" t="n">
        <f aca="false">M51/$M$7</f>
        <v>0.000358495822419887</v>
      </c>
      <c r="O51" s="75" t="n">
        <v>1274</v>
      </c>
      <c r="P51" s="75" t="n">
        <v>1110</v>
      </c>
      <c r="Q51" s="75" t="n">
        <f aca="false">P51+O51</f>
        <v>2384</v>
      </c>
      <c r="R51" s="76" t="n">
        <f aca="false">(M51/Q51-1)</f>
        <v>-0.0327181208053692</v>
      </c>
    </row>
    <row r="52" s="71" customFormat="true" ht="18" hidden="false" customHeight="true" outlineLevel="0" collapsed="false">
      <c r="A52" s="72" t="s">
        <v>142</v>
      </c>
      <c r="B52" s="73" t="s">
        <v>143</v>
      </c>
      <c r="C52" s="74" t="n">
        <v>1151</v>
      </c>
      <c r="D52" s="75" t="n">
        <v>1104</v>
      </c>
      <c r="E52" s="75" t="n">
        <f aca="false">D52+C52</f>
        <v>2255</v>
      </c>
      <c r="F52" s="76" t="n">
        <f aca="false">E52/$E$7</f>
        <v>0.000350567250458303</v>
      </c>
      <c r="G52" s="74" t="n">
        <v>1072</v>
      </c>
      <c r="H52" s="75" t="n">
        <v>1020</v>
      </c>
      <c r="I52" s="75" t="n">
        <f aca="false">H52+G52</f>
        <v>2092</v>
      </c>
      <c r="J52" s="76" t="n">
        <f aca="false">(E52/I52-1)</f>
        <v>0.0779158699808795</v>
      </c>
      <c r="K52" s="74" t="n">
        <v>1151</v>
      </c>
      <c r="L52" s="75" t="n">
        <v>1104</v>
      </c>
      <c r="M52" s="75" t="n">
        <f aca="false">L52+K52</f>
        <v>2255</v>
      </c>
      <c r="N52" s="76" t="n">
        <f aca="false">M52/$M$7</f>
        <v>0.000350567250458303</v>
      </c>
      <c r="O52" s="75" t="n">
        <v>1072</v>
      </c>
      <c r="P52" s="75" t="n">
        <v>1020</v>
      </c>
      <c r="Q52" s="75" t="n">
        <f aca="false">P52+O52</f>
        <v>2092</v>
      </c>
      <c r="R52" s="76" t="n">
        <f aca="false">(M52/Q52-1)</f>
        <v>0.0779158699808795</v>
      </c>
    </row>
    <row r="53" s="71" customFormat="true" ht="18" hidden="false" customHeight="true" outlineLevel="0" collapsed="false">
      <c r="A53" s="72" t="s">
        <v>144</v>
      </c>
      <c r="B53" s="73" t="s">
        <v>144</v>
      </c>
      <c r="C53" s="74" t="n">
        <v>1215</v>
      </c>
      <c r="D53" s="75" t="n">
        <v>1062</v>
      </c>
      <c r="E53" s="75" t="n">
        <f aca="false">D53+C53</f>
        <v>2277</v>
      </c>
      <c r="F53" s="76" t="n">
        <f aca="false">E53/$E$7</f>
        <v>0.000353987418755457</v>
      </c>
      <c r="G53" s="74" t="n">
        <v>1387</v>
      </c>
      <c r="H53" s="75" t="n">
        <v>1268</v>
      </c>
      <c r="I53" s="75" t="n">
        <f aca="false">H53+G53</f>
        <v>2655</v>
      </c>
      <c r="J53" s="76" t="n">
        <f aca="false">(E53/I53-1)</f>
        <v>-0.142372881355932</v>
      </c>
      <c r="K53" s="74" t="n">
        <v>1215</v>
      </c>
      <c r="L53" s="75" t="n">
        <v>1062</v>
      </c>
      <c r="M53" s="75" t="n">
        <f aca="false">L53+K53</f>
        <v>2277</v>
      </c>
      <c r="N53" s="76" t="n">
        <f aca="false">M53/$M$7</f>
        <v>0.000353987418755457</v>
      </c>
      <c r="O53" s="75" t="n">
        <v>1387</v>
      </c>
      <c r="P53" s="75" t="n">
        <v>1268</v>
      </c>
      <c r="Q53" s="75" t="n">
        <f aca="false">P53+O53</f>
        <v>2655</v>
      </c>
      <c r="R53" s="76" t="n">
        <f aca="false">(M53/Q53-1)</f>
        <v>-0.142372881355932</v>
      </c>
    </row>
    <row r="54" s="71" customFormat="true" ht="18" hidden="false" customHeight="true" outlineLevel="0" collapsed="false">
      <c r="A54" s="72" t="s">
        <v>145</v>
      </c>
      <c r="B54" s="73" t="s">
        <v>146</v>
      </c>
      <c r="C54" s="74" t="n">
        <v>816</v>
      </c>
      <c r="D54" s="75" t="n">
        <v>966</v>
      </c>
      <c r="E54" s="75" t="n">
        <f aca="false">D54+C54</f>
        <v>1782</v>
      </c>
      <c r="F54" s="76" t="n">
        <f aca="false">E54/$E$7</f>
        <v>0.000277033632069488</v>
      </c>
      <c r="G54" s="74" t="n">
        <v>867</v>
      </c>
      <c r="H54" s="75" t="n">
        <v>1035</v>
      </c>
      <c r="I54" s="75" t="n">
        <f aca="false">H54+G54</f>
        <v>1902</v>
      </c>
      <c r="J54" s="76" t="n">
        <f aca="false">(E54/I54-1)</f>
        <v>-0.0630914826498423</v>
      </c>
      <c r="K54" s="74" t="n">
        <v>816</v>
      </c>
      <c r="L54" s="75" t="n">
        <v>966</v>
      </c>
      <c r="M54" s="75" t="n">
        <f aca="false">L54+K54</f>
        <v>1782</v>
      </c>
      <c r="N54" s="76" t="n">
        <f aca="false">M54/$M$7</f>
        <v>0.000277033632069488</v>
      </c>
      <c r="O54" s="75" t="n">
        <v>867</v>
      </c>
      <c r="P54" s="75" t="n">
        <v>1035</v>
      </c>
      <c r="Q54" s="75" t="n">
        <f aca="false">P54+O54</f>
        <v>1902</v>
      </c>
      <c r="R54" s="76" t="n">
        <f aca="false">(M54/Q54-1)</f>
        <v>-0.0630914826498423</v>
      </c>
    </row>
    <row r="55" s="71" customFormat="true" ht="18" hidden="false" customHeight="true" outlineLevel="0" collapsed="false">
      <c r="A55" s="72" t="s">
        <v>147</v>
      </c>
      <c r="B55" s="73" t="s">
        <v>147</v>
      </c>
      <c r="C55" s="74" t="n">
        <v>918</v>
      </c>
      <c r="D55" s="75" t="n">
        <v>894</v>
      </c>
      <c r="E55" s="75" t="n">
        <f aca="false">D55+C55</f>
        <v>1812</v>
      </c>
      <c r="F55" s="76" t="n">
        <f aca="false">E55/$E$7</f>
        <v>0.000281697497929244</v>
      </c>
      <c r="G55" s="74" t="n">
        <v>825</v>
      </c>
      <c r="H55" s="75" t="n">
        <v>967</v>
      </c>
      <c r="I55" s="75" t="n">
        <f aca="false">H55+G55</f>
        <v>1792</v>
      </c>
      <c r="J55" s="76" t="n">
        <f aca="false">(E55/I55-1)</f>
        <v>0.0111607142857142</v>
      </c>
      <c r="K55" s="74" t="n">
        <v>918</v>
      </c>
      <c r="L55" s="75" t="n">
        <v>894</v>
      </c>
      <c r="M55" s="75" t="n">
        <f aca="false">L55+K55</f>
        <v>1812</v>
      </c>
      <c r="N55" s="76" t="n">
        <f aca="false">M55/$M$7</f>
        <v>0.000281697497929244</v>
      </c>
      <c r="O55" s="75" t="n">
        <v>825</v>
      </c>
      <c r="P55" s="75" t="n">
        <v>967</v>
      </c>
      <c r="Q55" s="75" t="n">
        <f aca="false">P55+O55</f>
        <v>1792</v>
      </c>
      <c r="R55" s="76" t="n">
        <f aca="false">(M55/Q55-1)</f>
        <v>0.0111607142857142</v>
      </c>
    </row>
    <row r="56" s="71" customFormat="true" ht="18" hidden="false" customHeight="true" outlineLevel="0" collapsed="false">
      <c r="A56" s="72" t="s">
        <v>148</v>
      </c>
      <c r="B56" s="73" t="s">
        <v>149</v>
      </c>
      <c r="C56" s="74" t="n">
        <v>972</v>
      </c>
      <c r="D56" s="75" t="n">
        <v>814</v>
      </c>
      <c r="E56" s="75" t="n">
        <f aca="false">D56+C56</f>
        <v>1786</v>
      </c>
      <c r="F56" s="76" t="n">
        <f aca="false">E56/$E$7</f>
        <v>0.000277655480850789</v>
      </c>
      <c r="G56" s="74" t="n">
        <v>544</v>
      </c>
      <c r="H56" s="75" t="n">
        <v>438</v>
      </c>
      <c r="I56" s="75" t="n">
        <f aca="false">H56+G56</f>
        <v>982</v>
      </c>
      <c r="J56" s="76" t="n">
        <f aca="false">(E56/I56-1)</f>
        <v>0.818737270875764</v>
      </c>
      <c r="K56" s="74" t="n">
        <v>972</v>
      </c>
      <c r="L56" s="75" t="n">
        <v>814</v>
      </c>
      <c r="M56" s="75" t="n">
        <f aca="false">L56+K56</f>
        <v>1786</v>
      </c>
      <c r="N56" s="76" t="n">
        <f aca="false">M56/$M$7</f>
        <v>0.000277655480850789</v>
      </c>
      <c r="O56" s="75" t="n">
        <v>544</v>
      </c>
      <c r="P56" s="75" t="n">
        <v>438</v>
      </c>
      <c r="Q56" s="75" t="n">
        <f aca="false">P56+O56</f>
        <v>982</v>
      </c>
      <c r="R56" s="76" t="n">
        <f aca="false">(M56/Q56-1)</f>
        <v>0.818737270875764</v>
      </c>
    </row>
    <row r="57" s="71" customFormat="true" ht="18" hidden="false" customHeight="true" outlineLevel="0" collapsed="false">
      <c r="A57" s="72" t="s">
        <v>150</v>
      </c>
      <c r="B57" s="73" t="s">
        <v>150</v>
      </c>
      <c r="C57" s="74" t="n">
        <v>879</v>
      </c>
      <c r="D57" s="75" t="n">
        <v>678</v>
      </c>
      <c r="E57" s="75" t="n">
        <f aca="false">D57+C57</f>
        <v>1557</v>
      </c>
      <c r="F57" s="76" t="n">
        <f aca="false">E57/$E$7</f>
        <v>0.00024205463812132</v>
      </c>
      <c r="G57" s="74" t="n">
        <v>815</v>
      </c>
      <c r="H57" s="75" t="n">
        <v>657</v>
      </c>
      <c r="I57" s="75" t="n">
        <f aca="false">H57+G57</f>
        <v>1472</v>
      </c>
      <c r="J57" s="76" t="n">
        <f aca="false">(E57/I57-1)</f>
        <v>0.0577445652173914</v>
      </c>
      <c r="K57" s="74" t="n">
        <v>879</v>
      </c>
      <c r="L57" s="75" t="n">
        <v>678</v>
      </c>
      <c r="M57" s="75" t="n">
        <f aca="false">L57+K57</f>
        <v>1557</v>
      </c>
      <c r="N57" s="76" t="n">
        <f aca="false">M57/$M$7</f>
        <v>0.00024205463812132</v>
      </c>
      <c r="O57" s="75" t="n">
        <v>815</v>
      </c>
      <c r="P57" s="75" t="n">
        <v>657</v>
      </c>
      <c r="Q57" s="75" t="n">
        <f aca="false">P57+O57</f>
        <v>1472</v>
      </c>
      <c r="R57" s="76" t="n">
        <f aca="false">(M57/Q57-1)</f>
        <v>0.0577445652173914</v>
      </c>
    </row>
    <row r="58" s="71" customFormat="true" ht="18" hidden="false" customHeight="true" outlineLevel="0" collapsed="false">
      <c r="A58" s="72" t="s">
        <v>151</v>
      </c>
      <c r="B58" s="73" t="s">
        <v>152</v>
      </c>
      <c r="C58" s="74" t="n">
        <v>492</v>
      </c>
      <c r="D58" s="75" t="n">
        <v>676</v>
      </c>
      <c r="E58" s="75" t="n">
        <f aca="false">D58+C58</f>
        <v>1168</v>
      </c>
      <c r="F58" s="76" t="n">
        <f aca="false">E58/$E$7</f>
        <v>0.000181579844139821</v>
      </c>
      <c r="G58" s="74" t="n">
        <v>320</v>
      </c>
      <c r="H58" s="75" t="n">
        <v>406</v>
      </c>
      <c r="I58" s="75" t="n">
        <f aca="false">H58+G58</f>
        <v>726</v>
      </c>
      <c r="J58" s="76" t="n">
        <f aca="false">(E58/I58-1)</f>
        <v>0.608815426997245</v>
      </c>
      <c r="K58" s="74" t="n">
        <v>492</v>
      </c>
      <c r="L58" s="75" t="n">
        <v>676</v>
      </c>
      <c r="M58" s="75" t="n">
        <f aca="false">L58+K58</f>
        <v>1168</v>
      </c>
      <c r="N58" s="76" t="n">
        <f aca="false">M58/$M$7</f>
        <v>0.000181579844139821</v>
      </c>
      <c r="O58" s="75" t="n">
        <v>320</v>
      </c>
      <c r="P58" s="75" t="n">
        <v>406</v>
      </c>
      <c r="Q58" s="75" t="n">
        <f aca="false">P58+O58</f>
        <v>726</v>
      </c>
      <c r="R58" s="76" t="n">
        <f aca="false">(M58/Q58-1)</f>
        <v>0.608815426997245</v>
      </c>
    </row>
    <row r="59" s="71" customFormat="true" ht="18" hidden="false" customHeight="true" outlineLevel="0" collapsed="false">
      <c r="A59" s="72" t="s">
        <v>153</v>
      </c>
      <c r="B59" s="73" t="s">
        <v>153</v>
      </c>
      <c r="C59" s="74" t="n">
        <v>788</v>
      </c>
      <c r="D59" s="75" t="n">
        <v>599</v>
      </c>
      <c r="E59" s="75" t="n">
        <f aca="false">D59+C59</f>
        <v>1387</v>
      </c>
      <c r="F59" s="76" t="n">
        <f aca="false">E59/$E$7</f>
        <v>0.000215626064916038</v>
      </c>
      <c r="G59" s="74" t="n">
        <v>1054</v>
      </c>
      <c r="H59" s="75" t="n">
        <v>915</v>
      </c>
      <c r="I59" s="75" t="n">
        <f aca="false">H59+G59</f>
        <v>1969</v>
      </c>
      <c r="J59" s="76" t="n">
        <f aca="false">(E59/I59-1)</f>
        <v>-0.295581513458608</v>
      </c>
      <c r="K59" s="74" t="n">
        <v>788</v>
      </c>
      <c r="L59" s="75" t="n">
        <v>599</v>
      </c>
      <c r="M59" s="75" t="n">
        <f aca="false">L59+K59</f>
        <v>1387</v>
      </c>
      <c r="N59" s="76" t="n">
        <f aca="false">M59/$M$7</f>
        <v>0.000215626064916038</v>
      </c>
      <c r="O59" s="75" t="n">
        <v>1054</v>
      </c>
      <c r="P59" s="75" t="n">
        <v>915</v>
      </c>
      <c r="Q59" s="75" t="n">
        <f aca="false">P59+O59</f>
        <v>1969</v>
      </c>
      <c r="R59" s="76" t="n">
        <f aca="false">(M59/Q59-1)</f>
        <v>-0.295581513458608</v>
      </c>
    </row>
    <row r="60" s="71" customFormat="true" ht="18" hidden="false" customHeight="true" outlineLevel="0" collapsed="false">
      <c r="A60" s="72" t="s">
        <v>154</v>
      </c>
      <c r="B60" s="73" t="s">
        <v>155</v>
      </c>
      <c r="C60" s="74" t="n">
        <v>726</v>
      </c>
      <c r="D60" s="75" t="n">
        <v>597</v>
      </c>
      <c r="E60" s="75" t="n">
        <f aca="false">D60+C60</f>
        <v>1323</v>
      </c>
      <c r="F60" s="76" t="n">
        <f aca="false">E60/$E$7</f>
        <v>0.000205676484415226</v>
      </c>
      <c r="G60" s="74" t="n">
        <v>653</v>
      </c>
      <c r="H60" s="75" t="n">
        <v>587</v>
      </c>
      <c r="I60" s="75" t="n">
        <f aca="false">H60+G60</f>
        <v>1240</v>
      </c>
      <c r="J60" s="76" t="n">
        <f aca="false">(E60/I60-1)</f>
        <v>0.0669354838709677</v>
      </c>
      <c r="K60" s="74" t="n">
        <v>726</v>
      </c>
      <c r="L60" s="75" t="n">
        <v>597</v>
      </c>
      <c r="M60" s="75" t="n">
        <f aca="false">L60+K60</f>
        <v>1323</v>
      </c>
      <c r="N60" s="76" t="n">
        <f aca="false">M60/$M$7</f>
        <v>0.000205676484415226</v>
      </c>
      <c r="O60" s="75" t="n">
        <v>653</v>
      </c>
      <c r="P60" s="75" t="n">
        <v>587</v>
      </c>
      <c r="Q60" s="75" t="n">
        <f aca="false">P60+O60</f>
        <v>1240</v>
      </c>
      <c r="R60" s="76" t="n">
        <f aca="false">(M60/Q60-1)</f>
        <v>0.0669354838709677</v>
      </c>
    </row>
    <row r="61" s="71" customFormat="true" ht="18" hidden="false" customHeight="true" outlineLevel="0" collapsed="false">
      <c r="A61" s="72" t="s">
        <v>156</v>
      </c>
      <c r="B61" s="73" t="s">
        <v>157</v>
      </c>
      <c r="C61" s="74" t="n">
        <v>514</v>
      </c>
      <c r="D61" s="75" t="n">
        <v>585</v>
      </c>
      <c r="E61" s="75" t="n">
        <f aca="false">D61+C61</f>
        <v>1099</v>
      </c>
      <c r="F61" s="76" t="n">
        <f aca="false">E61/$E$7</f>
        <v>0.000170852952662383</v>
      </c>
      <c r="G61" s="74" t="n">
        <v>617</v>
      </c>
      <c r="H61" s="75" t="n">
        <v>724</v>
      </c>
      <c r="I61" s="75" t="n">
        <f aca="false">H61+G61</f>
        <v>1341</v>
      </c>
      <c r="J61" s="76" t="n">
        <f aca="false">(E61/I61-1)</f>
        <v>-0.180462341536167</v>
      </c>
      <c r="K61" s="74" t="n">
        <v>514</v>
      </c>
      <c r="L61" s="75" t="n">
        <v>585</v>
      </c>
      <c r="M61" s="75" t="n">
        <f aca="false">L61+K61</f>
        <v>1099</v>
      </c>
      <c r="N61" s="76" t="n">
        <f aca="false">M61/$M$7</f>
        <v>0.000170852952662383</v>
      </c>
      <c r="O61" s="75" t="n">
        <v>617</v>
      </c>
      <c r="P61" s="75" t="n">
        <v>724</v>
      </c>
      <c r="Q61" s="75" t="n">
        <f aca="false">P61+O61</f>
        <v>1341</v>
      </c>
      <c r="R61" s="76" t="n">
        <f aca="false">(M61/Q61-1)</f>
        <v>-0.180462341536167</v>
      </c>
    </row>
    <row r="62" s="71" customFormat="true" ht="18" hidden="false" customHeight="true" outlineLevel="0" collapsed="false">
      <c r="A62" s="72" t="s">
        <v>158</v>
      </c>
      <c r="B62" s="73" t="s">
        <v>158</v>
      </c>
      <c r="C62" s="74" t="n">
        <v>641</v>
      </c>
      <c r="D62" s="75" t="n">
        <v>541</v>
      </c>
      <c r="E62" s="75" t="n">
        <f aca="false">D62+C62</f>
        <v>1182</v>
      </c>
      <c r="F62" s="76" t="n">
        <f aca="false">E62/$E$7</f>
        <v>0.000183756314874374</v>
      </c>
      <c r="G62" s="74" t="n">
        <v>602</v>
      </c>
      <c r="H62" s="75" t="n">
        <v>534</v>
      </c>
      <c r="I62" s="75" t="n">
        <f aca="false">H62+G62</f>
        <v>1136</v>
      </c>
      <c r="J62" s="76" t="n">
        <f aca="false">(E62/I62-1)</f>
        <v>0.0404929577464788</v>
      </c>
      <c r="K62" s="74" t="n">
        <v>641</v>
      </c>
      <c r="L62" s="75" t="n">
        <v>541</v>
      </c>
      <c r="M62" s="75" t="n">
        <f aca="false">L62+K62</f>
        <v>1182</v>
      </c>
      <c r="N62" s="76" t="n">
        <f aca="false">M62/$M$7</f>
        <v>0.000183756314874374</v>
      </c>
      <c r="O62" s="75" t="n">
        <v>602</v>
      </c>
      <c r="P62" s="75" t="n">
        <v>534</v>
      </c>
      <c r="Q62" s="75" t="n">
        <f aca="false">P62+O62</f>
        <v>1136</v>
      </c>
      <c r="R62" s="76" t="n">
        <f aca="false">(M62/Q62-1)</f>
        <v>0.0404929577464788</v>
      </c>
    </row>
    <row r="63" s="71" customFormat="true" ht="18" hidden="false" customHeight="true" outlineLevel="0" collapsed="false">
      <c r="A63" s="72" t="s">
        <v>159</v>
      </c>
      <c r="B63" s="73" t="s">
        <v>160</v>
      </c>
      <c r="C63" s="74" t="n">
        <v>458</v>
      </c>
      <c r="D63" s="75" t="n">
        <v>516</v>
      </c>
      <c r="E63" s="75" t="n">
        <f aca="false">D63+C63</f>
        <v>974</v>
      </c>
      <c r="F63" s="76" t="n">
        <f aca="false">E63/$E$7</f>
        <v>0.000151420178246735</v>
      </c>
      <c r="G63" s="74" t="n">
        <v>466</v>
      </c>
      <c r="H63" s="75" t="n">
        <v>530</v>
      </c>
      <c r="I63" s="75" t="n">
        <f aca="false">H63+G63</f>
        <v>996</v>
      </c>
      <c r="J63" s="76" t="n">
        <f aca="false">(E63/I63-1)</f>
        <v>-0.0220883534136547</v>
      </c>
      <c r="K63" s="74" t="n">
        <v>458</v>
      </c>
      <c r="L63" s="75" t="n">
        <v>516</v>
      </c>
      <c r="M63" s="75" t="n">
        <f aca="false">L63+K63</f>
        <v>974</v>
      </c>
      <c r="N63" s="76" t="n">
        <f aca="false">M63/$M$7</f>
        <v>0.000151420178246735</v>
      </c>
      <c r="O63" s="75" t="n">
        <v>466</v>
      </c>
      <c r="P63" s="75" t="n">
        <v>530</v>
      </c>
      <c r="Q63" s="75" t="n">
        <f aca="false">P63+O63</f>
        <v>996</v>
      </c>
      <c r="R63" s="76" t="n">
        <f aca="false">(M63/Q63-1)</f>
        <v>-0.0220883534136547</v>
      </c>
    </row>
    <row r="64" s="71" customFormat="true" ht="18" hidden="false" customHeight="true" outlineLevel="0" collapsed="false">
      <c r="A64" s="72" t="s">
        <v>161</v>
      </c>
      <c r="B64" s="73" t="s">
        <v>161</v>
      </c>
      <c r="C64" s="74" t="n">
        <v>371</v>
      </c>
      <c r="D64" s="75" t="n">
        <v>383</v>
      </c>
      <c r="E64" s="75" t="n">
        <f aca="false">D64+C64</f>
        <v>754</v>
      </c>
      <c r="F64" s="76" t="n">
        <f aca="false">E64/$E$7</f>
        <v>0.000117218495275193</v>
      </c>
      <c r="G64" s="74" t="n">
        <v>597</v>
      </c>
      <c r="H64" s="75" t="n">
        <v>556</v>
      </c>
      <c r="I64" s="75" t="n">
        <f aca="false">H64+G64</f>
        <v>1153</v>
      </c>
      <c r="J64" s="76" t="n">
        <f aca="false">(E64/I64-1)</f>
        <v>-0.346053772766696</v>
      </c>
      <c r="K64" s="74" t="n">
        <v>371</v>
      </c>
      <c r="L64" s="75" t="n">
        <v>383</v>
      </c>
      <c r="M64" s="75" t="n">
        <f aca="false">L64+K64</f>
        <v>754</v>
      </c>
      <c r="N64" s="76" t="n">
        <f aca="false">M64/$M$7</f>
        <v>0.000117218495275193</v>
      </c>
      <c r="O64" s="75" t="n">
        <v>597</v>
      </c>
      <c r="P64" s="75" t="n">
        <v>556</v>
      </c>
      <c r="Q64" s="75" t="n">
        <f aca="false">P64+O64</f>
        <v>1153</v>
      </c>
      <c r="R64" s="76" t="n">
        <f aca="false">(M64/Q64-1)</f>
        <v>-0.346053772766696</v>
      </c>
    </row>
    <row r="65" s="71" customFormat="true" ht="18" hidden="false" customHeight="true" outlineLevel="0" collapsed="false">
      <c r="A65" s="72" t="s">
        <v>162</v>
      </c>
      <c r="B65" s="73" t="s">
        <v>163</v>
      </c>
      <c r="C65" s="74" t="n">
        <v>377</v>
      </c>
      <c r="D65" s="75" t="n">
        <v>353</v>
      </c>
      <c r="E65" s="75" t="n">
        <f aca="false">D65+C65</f>
        <v>730</v>
      </c>
      <c r="F65" s="76" t="n">
        <f aca="false">E65/$E$7</f>
        <v>0.000113487402587388</v>
      </c>
      <c r="G65" s="74" t="n">
        <v>396</v>
      </c>
      <c r="H65" s="75" t="n">
        <v>450</v>
      </c>
      <c r="I65" s="75" t="n">
        <f aca="false">H65+G65</f>
        <v>846</v>
      </c>
      <c r="J65" s="76"/>
      <c r="K65" s="74" t="n">
        <v>377</v>
      </c>
      <c r="L65" s="75" t="n">
        <v>353</v>
      </c>
      <c r="M65" s="75" t="n">
        <f aca="false">L65+K65</f>
        <v>730</v>
      </c>
      <c r="N65" s="76" t="n">
        <f aca="false">M65/$M$7</f>
        <v>0.000113487402587388</v>
      </c>
      <c r="O65" s="75" t="n">
        <v>396</v>
      </c>
      <c r="P65" s="75" t="n">
        <v>450</v>
      </c>
      <c r="Q65" s="75" t="n">
        <f aca="false">P65+O65</f>
        <v>846</v>
      </c>
      <c r="R65" s="76"/>
    </row>
    <row r="66" s="71" customFormat="true" ht="18" hidden="false" customHeight="true" outlineLevel="0" collapsed="false">
      <c r="A66" s="72" t="s">
        <v>164</v>
      </c>
      <c r="B66" s="73" t="s">
        <v>164</v>
      </c>
      <c r="C66" s="74" t="n">
        <v>328</v>
      </c>
      <c r="D66" s="75" t="n">
        <v>345</v>
      </c>
      <c r="E66" s="75" t="n">
        <f aca="false">D66+C66</f>
        <v>673</v>
      </c>
      <c r="F66" s="76" t="n">
        <f aca="false">E66/$E$7</f>
        <v>0.000104626057453853</v>
      </c>
      <c r="G66" s="74" t="n">
        <v>390</v>
      </c>
      <c r="H66" s="75" t="n">
        <v>390</v>
      </c>
      <c r="I66" s="75" t="n">
        <f aca="false">H66+G66</f>
        <v>780</v>
      </c>
      <c r="J66" s="76" t="n">
        <f aca="false">(E66/I66-1)</f>
        <v>-0.137179487179487</v>
      </c>
      <c r="K66" s="74" t="n">
        <v>328</v>
      </c>
      <c r="L66" s="75" t="n">
        <v>345</v>
      </c>
      <c r="M66" s="75" t="n">
        <f aca="false">L66+K66</f>
        <v>673</v>
      </c>
      <c r="N66" s="76" t="n">
        <f aca="false">M66/$M$7</f>
        <v>0.000104626057453853</v>
      </c>
      <c r="O66" s="75" t="n">
        <v>390</v>
      </c>
      <c r="P66" s="75" t="n">
        <v>390</v>
      </c>
      <c r="Q66" s="75" t="n">
        <f aca="false">P66+O66</f>
        <v>780</v>
      </c>
      <c r="R66" s="76" t="n">
        <f aca="false">(M66/Q66-1)</f>
        <v>-0.137179487179487</v>
      </c>
    </row>
    <row r="67" s="71" customFormat="true" ht="18" hidden="false" customHeight="true" outlineLevel="0" collapsed="false">
      <c r="A67" s="72" t="s">
        <v>165</v>
      </c>
      <c r="B67" s="73" t="s">
        <v>166</v>
      </c>
      <c r="C67" s="74" t="n">
        <v>319</v>
      </c>
      <c r="D67" s="75" t="n">
        <v>342</v>
      </c>
      <c r="E67" s="75" t="n">
        <f aca="false">D67+C67</f>
        <v>661</v>
      </c>
      <c r="F67" s="76" t="n">
        <f aca="false">E67/$E$7</f>
        <v>0.00010276051110995</v>
      </c>
      <c r="G67" s="74" t="n">
        <v>280</v>
      </c>
      <c r="H67" s="75" t="n">
        <v>315</v>
      </c>
      <c r="I67" s="75" t="n">
        <f aca="false">H67+G67</f>
        <v>595</v>
      </c>
      <c r="J67" s="76" t="n">
        <f aca="false">(E67/I67-1)</f>
        <v>0.110924369747899</v>
      </c>
      <c r="K67" s="74" t="n">
        <v>319</v>
      </c>
      <c r="L67" s="75" t="n">
        <v>342</v>
      </c>
      <c r="M67" s="75" t="n">
        <f aca="false">L67+K67</f>
        <v>661</v>
      </c>
      <c r="N67" s="76" t="n">
        <f aca="false">M67/$M$7</f>
        <v>0.00010276051110995</v>
      </c>
      <c r="O67" s="75" t="n">
        <v>280</v>
      </c>
      <c r="P67" s="75" t="n">
        <v>315</v>
      </c>
      <c r="Q67" s="75" t="n">
        <f aca="false">P67+O67</f>
        <v>595</v>
      </c>
      <c r="R67" s="76" t="n">
        <f aca="false">(M67/Q67-1)</f>
        <v>0.110924369747899</v>
      </c>
    </row>
    <row r="68" s="71" customFormat="true" ht="18" hidden="false" customHeight="true" outlineLevel="0" collapsed="false">
      <c r="A68" s="72" t="s">
        <v>167</v>
      </c>
      <c r="B68" s="73" t="s">
        <v>168</v>
      </c>
      <c r="C68" s="74" t="n">
        <v>363</v>
      </c>
      <c r="D68" s="75" t="n">
        <v>289</v>
      </c>
      <c r="E68" s="75" t="n">
        <f aca="false">D68+C68</f>
        <v>652</v>
      </c>
      <c r="F68" s="76" t="n">
        <f aca="false">E68/$E$7</f>
        <v>0.000101361351352024</v>
      </c>
      <c r="G68" s="74" t="n">
        <v>174</v>
      </c>
      <c r="H68" s="75" t="n">
        <v>155</v>
      </c>
      <c r="I68" s="75" t="n">
        <f aca="false">H68+G68</f>
        <v>329</v>
      </c>
      <c r="J68" s="76" t="n">
        <f aca="false">(E68/I68-1)</f>
        <v>0.981762917933131</v>
      </c>
      <c r="K68" s="74" t="n">
        <v>363</v>
      </c>
      <c r="L68" s="75" t="n">
        <v>289</v>
      </c>
      <c r="M68" s="75" t="n">
        <f aca="false">L68+K68</f>
        <v>652</v>
      </c>
      <c r="N68" s="76" t="n">
        <f aca="false">M68/$M$7</f>
        <v>0.000101361351352024</v>
      </c>
      <c r="O68" s="75" t="n">
        <v>174</v>
      </c>
      <c r="P68" s="75" t="n">
        <v>155</v>
      </c>
      <c r="Q68" s="75" t="n">
        <f aca="false">P68+O68</f>
        <v>329</v>
      </c>
      <c r="R68" s="76" t="n">
        <f aca="false">(M68/Q68-1)</f>
        <v>0.981762917933131</v>
      </c>
    </row>
    <row r="69" s="71" customFormat="true" ht="18" hidden="false" customHeight="true" outlineLevel="0" collapsed="false">
      <c r="A69" s="77" t="s">
        <v>169</v>
      </c>
      <c r="B69" s="78" t="s">
        <v>169</v>
      </c>
      <c r="C69" s="79" t="n">
        <v>4469</v>
      </c>
      <c r="D69" s="80" t="n">
        <v>4371</v>
      </c>
      <c r="E69" s="80" t="n">
        <f aca="false">D69+C69</f>
        <v>8840</v>
      </c>
      <c r="F69" s="81" t="n">
        <f aca="false">E69/$E$7</f>
        <v>0.00137428580667468</v>
      </c>
      <c r="G69" s="79" t="n">
        <v>4505</v>
      </c>
      <c r="H69" s="80" t="n">
        <v>4169</v>
      </c>
      <c r="I69" s="80" t="n">
        <f aca="false">H69+G69</f>
        <v>8674</v>
      </c>
      <c r="J69" s="81" t="n">
        <f aca="false">(E69/I69-1)</f>
        <v>0.0191376527553608</v>
      </c>
      <c r="K69" s="79" t="n">
        <v>4469</v>
      </c>
      <c r="L69" s="80" t="n">
        <v>4371</v>
      </c>
      <c r="M69" s="80" t="n">
        <f aca="false">L69+K69</f>
        <v>8840</v>
      </c>
      <c r="N69" s="81" t="n">
        <f aca="false">M69/$M$7</f>
        <v>0.00137428580667468</v>
      </c>
      <c r="O69" s="80" t="n">
        <v>4505</v>
      </c>
      <c r="P69" s="80" t="n">
        <v>4169</v>
      </c>
      <c r="Q69" s="80" t="n">
        <f aca="false">P69+O69</f>
        <v>8674</v>
      </c>
      <c r="R69" s="81" t="n">
        <f aca="false">(M69/Q69-1)</f>
        <v>0.0191376527553608</v>
      </c>
    </row>
    <row r="70" customFormat="false" ht="7.4" hidden="false" customHeight="true" outlineLevel="0" collapsed="false">
      <c r="A70" s="82"/>
      <c r="B70" s="83"/>
    </row>
    <row r="71" customFormat="false" ht="14.8" hidden="false" customHeight="false" outlineLevel="0" collapsed="false">
      <c r="A71" s="71"/>
      <c r="B71" s="8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4:R6 J4:J6">
    <cfRule type="cellIs" priority="2" operator="lessThan" aboveAverage="0" equalAverage="0" bottom="0" percent="0" rank="0" text="" dxfId="0">
      <formula>0</formula>
    </cfRule>
  </conditionalFormatting>
  <conditionalFormatting sqref="R7:R69 J7:J6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O8" activeCellId="0" sqref="O8:P60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30.74"/>
    <col collapsed="false" customWidth="true" hidden="false" outlineLevel="0" max="2" min="2" style="45" width="44.37"/>
    <col collapsed="false" customWidth="true" hidden="false" outlineLevel="0" max="3" min="3" style="45" width="8.87"/>
    <col collapsed="false" customWidth="true" hidden="false" outlineLevel="0" max="4" min="4" style="45" width="9.37"/>
    <col collapsed="false" customWidth="true" hidden="false" outlineLevel="0" max="5" min="5" style="45" width="8.87"/>
    <col collapsed="false" customWidth="true" hidden="false" outlineLevel="0" max="6" min="6" style="45" width="10.99"/>
    <col collapsed="false" customWidth="true" hidden="false" outlineLevel="0" max="7" min="7" style="45" width="8.87"/>
    <col collapsed="false" customWidth="true" hidden="false" outlineLevel="0" max="8" min="8" style="45" width="9.37"/>
    <col collapsed="false" customWidth="true" hidden="false" outlineLevel="0" max="9" min="9" style="45" width="8.87"/>
    <col collapsed="false" customWidth="true" hidden="false" outlineLevel="0" max="10" min="10" style="45" width="10.37"/>
    <col collapsed="false" customWidth="true" hidden="false" outlineLevel="0" max="11" min="11" style="45" width="10.86"/>
    <col collapsed="false" customWidth="true" hidden="false" outlineLevel="0" max="12" min="12" style="45" width="10.25"/>
    <col collapsed="false" customWidth="true" hidden="false" outlineLevel="0" max="13" min="13" style="45" width="12.87"/>
    <col collapsed="false" customWidth="true" hidden="false" outlineLevel="0" max="14" min="14" style="45" width="10.99"/>
    <col collapsed="false" customWidth="true" hidden="false" outlineLevel="0" max="17" min="15" style="45" width="10.25"/>
    <col collapsed="false" customWidth="true" hidden="false" outlineLevel="0" max="18" min="18" style="45" width="9.12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85" t="s">
        <v>25</v>
      </c>
      <c r="B1" s="85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17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86" t="s">
        <v>41</v>
      </c>
      <c r="B4" s="86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87" t="s">
        <v>44</v>
      </c>
      <c r="L4" s="87"/>
      <c r="M4" s="87"/>
      <c r="N4" s="87"/>
      <c r="O4" s="87"/>
      <c r="P4" s="87"/>
      <c r="Q4" s="87"/>
      <c r="R4" s="87"/>
    </row>
    <row r="5" s="55" customFormat="true" ht="26.25" hidden="false" customHeight="true" outlineLevel="0" collapsed="false">
      <c r="A5" s="86"/>
      <c r="B5" s="86"/>
      <c r="C5" s="51" t="s">
        <v>45</v>
      </c>
      <c r="D5" s="51"/>
      <c r="E5" s="51"/>
      <c r="F5" s="88" t="s">
        <v>46</v>
      </c>
      <c r="G5" s="51" t="s">
        <v>47</v>
      </c>
      <c r="H5" s="51"/>
      <c r="I5" s="51"/>
      <c r="J5" s="88" t="s">
        <v>48</v>
      </c>
      <c r="K5" s="54" t="s">
        <v>49</v>
      </c>
      <c r="L5" s="54"/>
      <c r="M5" s="54"/>
      <c r="N5" s="88" t="s">
        <v>46</v>
      </c>
      <c r="O5" s="54" t="s">
        <v>50</v>
      </c>
      <c r="P5" s="54"/>
      <c r="Q5" s="54"/>
      <c r="R5" s="89" t="s">
        <v>48</v>
      </c>
    </row>
    <row r="6" s="92" customFormat="true" ht="24.75" hidden="false" customHeight="true" outlineLevel="0" collapsed="false">
      <c r="A6" s="86"/>
      <c r="B6" s="86"/>
      <c r="C6" s="90" t="s">
        <v>171</v>
      </c>
      <c r="D6" s="91" t="s">
        <v>172</v>
      </c>
      <c r="E6" s="91" t="s">
        <v>53</v>
      </c>
      <c r="F6" s="88"/>
      <c r="G6" s="90" t="s">
        <v>171</v>
      </c>
      <c r="H6" s="91" t="s">
        <v>172</v>
      </c>
      <c r="I6" s="91" t="s">
        <v>53</v>
      </c>
      <c r="J6" s="88"/>
      <c r="K6" s="90" t="s">
        <v>171</v>
      </c>
      <c r="L6" s="91" t="s">
        <v>172</v>
      </c>
      <c r="M6" s="91" t="s">
        <v>53</v>
      </c>
      <c r="N6" s="88"/>
      <c r="O6" s="90" t="s">
        <v>171</v>
      </c>
      <c r="P6" s="91" t="s">
        <v>172</v>
      </c>
      <c r="Q6" s="91" t="s">
        <v>53</v>
      </c>
      <c r="R6" s="89"/>
    </row>
    <row r="7" s="65" customFormat="true" ht="18" hidden="false" customHeight="true" outlineLevel="0" collapsed="false">
      <c r="A7" s="93" t="s">
        <v>54</v>
      </c>
      <c r="B7" s="94"/>
      <c r="C7" s="95" t="n">
        <f aca="false">SUM(C8:C60)</f>
        <v>50093.062</v>
      </c>
      <c r="D7" s="96" t="n">
        <f aca="false">SUM(D8:D60)</f>
        <v>31608.006</v>
      </c>
      <c r="E7" s="97" t="n">
        <f aca="false">D7+C7</f>
        <v>81701.068</v>
      </c>
      <c r="F7" s="98" t="n">
        <f aca="false">E7/$E$7</f>
        <v>1</v>
      </c>
      <c r="G7" s="95" t="n">
        <f aca="false">SUM(G8:G60)</f>
        <v>52510.27584</v>
      </c>
      <c r="H7" s="96" t="n">
        <f aca="false">SUM(H8:H60)</f>
        <v>29472.789</v>
      </c>
      <c r="I7" s="97" t="n">
        <f aca="false">H7+G7</f>
        <v>81983.06484</v>
      </c>
      <c r="J7" s="98" t="n">
        <f aca="false">(E7/I7-1)</f>
        <v>-0.00343969624153895</v>
      </c>
      <c r="K7" s="95" t="n">
        <f aca="false">SUM(K8:K60)</f>
        <v>50093.062</v>
      </c>
      <c r="L7" s="96" t="n">
        <f aca="false">SUM(L8:L60)</f>
        <v>31608.006</v>
      </c>
      <c r="M7" s="97" t="n">
        <f aca="false">L7+K7</f>
        <v>81701.068</v>
      </c>
      <c r="N7" s="98" t="n">
        <f aca="false">M7/$M$7</f>
        <v>1</v>
      </c>
      <c r="O7" s="95" t="n">
        <f aca="false">SUM(O8:O60)</f>
        <v>52510.27584</v>
      </c>
      <c r="P7" s="96" t="n">
        <f aca="false">SUM(P8:P60)</f>
        <v>29472.789</v>
      </c>
      <c r="Q7" s="97" t="n">
        <f aca="false">P7+O7</f>
        <v>81983.06484</v>
      </c>
      <c r="R7" s="98" t="n">
        <f aca="false">(M7/Q7-1)</f>
        <v>-0.00343969624153895</v>
      </c>
    </row>
    <row r="8" s="71" customFormat="true" ht="20.7" hidden="false" customHeight="true" outlineLevel="0" collapsed="false">
      <c r="A8" s="99" t="s">
        <v>55</v>
      </c>
      <c r="B8" s="100" t="s">
        <v>56</v>
      </c>
      <c r="C8" s="101" t="n">
        <v>37126.016</v>
      </c>
      <c r="D8" s="102" t="n">
        <v>21810.679</v>
      </c>
      <c r="E8" s="102" t="n">
        <f aca="false">D8+C8</f>
        <v>58936.695</v>
      </c>
      <c r="F8" s="103" t="n">
        <f aca="false">E8/$E$7</f>
        <v>0.721369945861662</v>
      </c>
      <c r="G8" s="101" t="n">
        <v>38980.03684</v>
      </c>
      <c r="H8" s="102" t="n">
        <v>19651.979</v>
      </c>
      <c r="I8" s="102" t="n">
        <f aca="false">H8+G8</f>
        <v>58632.01584</v>
      </c>
      <c r="J8" s="103" t="n">
        <f aca="false">(E8/I8-1)</f>
        <v>0.00519646400750484</v>
      </c>
      <c r="K8" s="101" t="n">
        <v>37126.016</v>
      </c>
      <c r="L8" s="102" t="n">
        <v>21810.679</v>
      </c>
      <c r="M8" s="102" t="n">
        <f aca="false">L8+K8</f>
        <v>58936.695</v>
      </c>
      <c r="N8" s="103" t="n">
        <f aca="false">M8/$M$7</f>
        <v>0.721369945861662</v>
      </c>
      <c r="O8" s="102" t="n">
        <v>38980.03684</v>
      </c>
      <c r="P8" s="102" t="n">
        <v>19651.979</v>
      </c>
      <c r="Q8" s="102" t="n">
        <f aca="false">P8+O8</f>
        <v>58632.01584</v>
      </c>
      <c r="R8" s="103" t="n">
        <f aca="false">(M8/Q8-1)</f>
        <v>0.00519646400750484</v>
      </c>
    </row>
    <row r="9" s="71" customFormat="true" ht="20.7" hidden="false" customHeight="true" outlineLevel="0" collapsed="false">
      <c r="A9" s="104" t="s">
        <v>57</v>
      </c>
      <c r="B9" s="105" t="s">
        <v>58</v>
      </c>
      <c r="C9" s="106" t="n">
        <v>7012.066</v>
      </c>
      <c r="D9" s="107" t="n">
        <v>1934.849</v>
      </c>
      <c r="E9" s="107" t="n">
        <f aca="false">D9+C9</f>
        <v>8946.915</v>
      </c>
      <c r="F9" s="108" t="n">
        <f aca="false">E9/$E$7</f>
        <v>0.109507932013814</v>
      </c>
      <c r="G9" s="106" t="n">
        <v>7808.575</v>
      </c>
      <c r="H9" s="107" t="n">
        <v>1995.157</v>
      </c>
      <c r="I9" s="107" t="n">
        <f aca="false">H9+G9</f>
        <v>9803.732</v>
      </c>
      <c r="J9" s="108" t="n">
        <f aca="false">(E9/I9-1)</f>
        <v>-0.0873970239088542</v>
      </c>
      <c r="K9" s="106" t="n">
        <v>7012.066</v>
      </c>
      <c r="L9" s="107" t="n">
        <v>1934.849</v>
      </c>
      <c r="M9" s="107" t="n">
        <f aca="false">L9+K9</f>
        <v>8946.915</v>
      </c>
      <c r="N9" s="108" t="n">
        <f aca="false">M9/$M$7</f>
        <v>0.109507932013814</v>
      </c>
      <c r="O9" s="107" t="n">
        <v>7808.575</v>
      </c>
      <c r="P9" s="107" t="n">
        <v>1995.157</v>
      </c>
      <c r="Q9" s="107" t="n">
        <f aca="false">P9+O9</f>
        <v>9803.732</v>
      </c>
      <c r="R9" s="108" t="n">
        <f aca="false">(M9/Q9-1)</f>
        <v>-0.0873970239088542</v>
      </c>
    </row>
    <row r="10" s="71" customFormat="true" ht="20.7" hidden="false" customHeight="true" outlineLevel="0" collapsed="false">
      <c r="A10" s="104" t="s">
        <v>61</v>
      </c>
      <c r="B10" s="105" t="s">
        <v>62</v>
      </c>
      <c r="C10" s="106" t="n">
        <v>1448.95</v>
      </c>
      <c r="D10" s="107" t="n">
        <v>1249.139</v>
      </c>
      <c r="E10" s="107" t="n">
        <f aca="false">D10+C10</f>
        <v>2698.089</v>
      </c>
      <c r="F10" s="108" t="n">
        <f aca="false">E10/$E$7</f>
        <v>0.0330239134695277</v>
      </c>
      <c r="G10" s="106" t="n">
        <v>1451.636</v>
      </c>
      <c r="H10" s="107" t="n">
        <v>1210.395</v>
      </c>
      <c r="I10" s="107" t="n">
        <f aca="false">H10+G10</f>
        <v>2662.031</v>
      </c>
      <c r="J10" s="108" t="n">
        <f aca="false">(E10/I10-1)</f>
        <v>0.013545296805334</v>
      </c>
      <c r="K10" s="106" t="n">
        <v>1448.95</v>
      </c>
      <c r="L10" s="107" t="n">
        <v>1249.139</v>
      </c>
      <c r="M10" s="107" t="n">
        <f aca="false">L10+K10</f>
        <v>2698.089</v>
      </c>
      <c r="N10" s="108" t="n">
        <f aca="false">M10/$M$7</f>
        <v>0.0330239134695277</v>
      </c>
      <c r="O10" s="107" t="n">
        <v>1451.636</v>
      </c>
      <c r="P10" s="107" t="n">
        <v>1210.395</v>
      </c>
      <c r="Q10" s="107" t="n">
        <f aca="false">P10+O10</f>
        <v>2662.031</v>
      </c>
      <c r="R10" s="108" t="n">
        <f aca="false">(M10/Q10-1)</f>
        <v>0.013545296805334</v>
      </c>
    </row>
    <row r="11" s="71" customFormat="true" ht="20.7" hidden="false" customHeight="true" outlineLevel="0" collapsed="false">
      <c r="A11" s="104" t="s">
        <v>65</v>
      </c>
      <c r="B11" s="105" t="s">
        <v>66</v>
      </c>
      <c r="C11" s="106" t="n">
        <v>903.943</v>
      </c>
      <c r="D11" s="107" t="n">
        <v>1280.85</v>
      </c>
      <c r="E11" s="107" t="n">
        <f aca="false">D11+C11</f>
        <v>2184.793</v>
      </c>
      <c r="F11" s="108" t="n">
        <f aca="false">E11/$E$7</f>
        <v>0.0267413028187098</v>
      </c>
      <c r="G11" s="106" t="n">
        <v>945.122</v>
      </c>
      <c r="H11" s="107" t="n">
        <v>1357.935</v>
      </c>
      <c r="I11" s="107" t="n">
        <f aca="false">H11+G11</f>
        <v>2303.057</v>
      </c>
      <c r="J11" s="108" t="n">
        <f aca="false">(E11/I11-1)</f>
        <v>-0.0513508784194228</v>
      </c>
      <c r="K11" s="106" t="n">
        <v>903.943</v>
      </c>
      <c r="L11" s="107" t="n">
        <v>1280.85</v>
      </c>
      <c r="M11" s="107" t="n">
        <f aca="false">L11+K11</f>
        <v>2184.793</v>
      </c>
      <c r="N11" s="108" t="n">
        <f aca="false">M11/$M$7</f>
        <v>0.0267413028187098</v>
      </c>
      <c r="O11" s="107" t="n">
        <v>945.122</v>
      </c>
      <c r="P11" s="107" t="n">
        <v>1357.935</v>
      </c>
      <c r="Q11" s="107" t="n">
        <f aca="false">P11+O11</f>
        <v>2303.057</v>
      </c>
      <c r="R11" s="108" t="n">
        <f aca="false">(M11/Q11-1)</f>
        <v>-0.0513508784194228</v>
      </c>
    </row>
    <row r="12" s="71" customFormat="true" ht="20.7" hidden="false" customHeight="true" outlineLevel="0" collapsed="false">
      <c r="A12" s="104" t="s">
        <v>67</v>
      </c>
      <c r="B12" s="105" t="s">
        <v>68</v>
      </c>
      <c r="C12" s="106" t="n">
        <v>187.931</v>
      </c>
      <c r="D12" s="107" t="n">
        <v>1311.159</v>
      </c>
      <c r="E12" s="107" t="n">
        <f aca="false">D12+C12</f>
        <v>1499.09</v>
      </c>
      <c r="F12" s="108" t="n">
        <f aca="false">E12/$E$7</f>
        <v>0.0183484749550642</v>
      </c>
      <c r="G12" s="106" t="n">
        <v>204.895</v>
      </c>
      <c r="H12" s="107" t="n">
        <v>1272.252</v>
      </c>
      <c r="I12" s="107" t="n">
        <f aca="false">H12+G12</f>
        <v>1477.147</v>
      </c>
      <c r="J12" s="108" t="n">
        <f aca="false">(E12/I12-1)</f>
        <v>0.0148549873506159</v>
      </c>
      <c r="K12" s="106" t="n">
        <v>187.931</v>
      </c>
      <c r="L12" s="107" t="n">
        <v>1311.159</v>
      </c>
      <c r="M12" s="107" t="n">
        <f aca="false">L12+K12</f>
        <v>1499.09</v>
      </c>
      <c r="N12" s="108" t="n">
        <f aca="false">M12/$M$7</f>
        <v>0.0183484749550642</v>
      </c>
      <c r="O12" s="107" t="n">
        <v>204.895</v>
      </c>
      <c r="P12" s="107" t="n">
        <v>1272.252</v>
      </c>
      <c r="Q12" s="107" t="n">
        <f aca="false">P12+O12</f>
        <v>1477.147</v>
      </c>
      <c r="R12" s="108" t="n">
        <f aca="false">(M12/Q12-1)</f>
        <v>0.0148549873506159</v>
      </c>
    </row>
    <row r="13" s="71" customFormat="true" ht="20.7" hidden="false" customHeight="true" outlineLevel="0" collapsed="false">
      <c r="A13" s="104" t="s">
        <v>59</v>
      </c>
      <c r="B13" s="105" t="s">
        <v>60</v>
      </c>
      <c r="C13" s="106" t="n">
        <v>609.178</v>
      </c>
      <c r="D13" s="107" t="n">
        <v>646.622</v>
      </c>
      <c r="E13" s="107" t="n">
        <f aca="false">D13+C13</f>
        <v>1255.8</v>
      </c>
      <c r="F13" s="108" t="n">
        <f aca="false">E13/$E$7</f>
        <v>0.0153706681043631</v>
      </c>
      <c r="G13" s="106" t="n">
        <v>281.909</v>
      </c>
      <c r="H13" s="107" t="n">
        <v>646.44</v>
      </c>
      <c r="I13" s="107" t="n">
        <f aca="false">H13+G13</f>
        <v>928.349</v>
      </c>
      <c r="J13" s="108" t="n">
        <f aca="false">(E13/I13-1)</f>
        <v>0.352724029432897</v>
      </c>
      <c r="K13" s="106" t="n">
        <v>609.178</v>
      </c>
      <c r="L13" s="107" t="n">
        <v>646.622</v>
      </c>
      <c r="M13" s="107" t="n">
        <f aca="false">L13+K13</f>
        <v>1255.8</v>
      </c>
      <c r="N13" s="108" t="n">
        <f aca="false">M13/$M$7</f>
        <v>0.0153706681043631</v>
      </c>
      <c r="O13" s="107" t="n">
        <v>281.909</v>
      </c>
      <c r="P13" s="107" t="n">
        <v>646.44</v>
      </c>
      <c r="Q13" s="107" t="n">
        <f aca="false">P13+O13</f>
        <v>928.349</v>
      </c>
      <c r="R13" s="108" t="n">
        <f aca="false">(M13/Q13-1)</f>
        <v>0.352724029432897</v>
      </c>
    </row>
    <row r="14" s="71" customFormat="true" ht="20.7" hidden="false" customHeight="true" outlineLevel="0" collapsed="false">
      <c r="A14" s="104" t="s">
        <v>85</v>
      </c>
      <c r="B14" s="105" t="s">
        <v>86</v>
      </c>
      <c r="C14" s="106" t="n">
        <v>699.871</v>
      </c>
      <c r="D14" s="107" t="n">
        <v>510.853</v>
      </c>
      <c r="E14" s="107" t="n">
        <f aca="false">D14+C14</f>
        <v>1210.724</v>
      </c>
      <c r="F14" s="108" t="n">
        <f aca="false">E14/$E$7</f>
        <v>0.0148189494903543</v>
      </c>
      <c r="G14" s="106" t="n">
        <v>721.673</v>
      </c>
      <c r="H14" s="107" t="n">
        <v>522.633</v>
      </c>
      <c r="I14" s="107" t="n">
        <f aca="false">H14+G14</f>
        <v>1244.306</v>
      </c>
      <c r="J14" s="108" t="n">
        <f aca="false">(E14/I14-1)</f>
        <v>-0.0269885381891594</v>
      </c>
      <c r="K14" s="106" t="n">
        <v>699.871</v>
      </c>
      <c r="L14" s="107" t="n">
        <v>510.853</v>
      </c>
      <c r="M14" s="107" t="n">
        <f aca="false">L14+K14</f>
        <v>1210.724</v>
      </c>
      <c r="N14" s="108" t="n">
        <f aca="false">M14/$M$7</f>
        <v>0.0148189494903543</v>
      </c>
      <c r="O14" s="107" t="n">
        <v>721.673</v>
      </c>
      <c r="P14" s="107" t="n">
        <v>522.633</v>
      </c>
      <c r="Q14" s="107" t="n">
        <f aca="false">P14+O14</f>
        <v>1244.306</v>
      </c>
      <c r="R14" s="108" t="n">
        <f aca="false">(M14/Q14-1)</f>
        <v>-0.0269885381891594</v>
      </c>
    </row>
    <row r="15" s="71" customFormat="true" ht="20.7" hidden="false" customHeight="true" outlineLevel="0" collapsed="false">
      <c r="A15" s="104" t="s">
        <v>69</v>
      </c>
      <c r="B15" s="105" t="s">
        <v>70</v>
      </c>
      <c r="C15" s="106" t="n">
        <v>175.16</v>
      </c>
      <c r="D15" s="107" t="n">
        <v>189.073</v>
      </c>
      <c r="E15" s="107" t="n">
        <f aca="false">D15+C15</f>
        <v>364.233</v>
      </c>
      <c r="F15" s="108" t="n">
        <f aca="false">E15/$E$7</f>
        <v>0.00445811797711139</v>
      </c>
      <c r="G15" s="106" t="n">
        <v>135.234</v>
      </c>
      <c r="H15" s="107" t="n">
        <v>177.105</v>
      </c>
      <c r="I15" s="107" t="n">
        <f aca="false">H15+G15</f>
        <v>312.339</v>
      </c>
      <c r="J15" s="108" t="n">
        <f aca="false">(E15/I15-1)</f>
        <v>0.166146398624571</v>
      </c>
      <c r="K15" s="106" t="n">
        <v>175.16</v>
      </c>
      <c r="L15" s="107" t="n">
        <v>189.073</v>
      </c>
      <c r="M15" s="107" t="n">
        <f aca="false">L15+K15</f>
        <v>364.233</v>
      </c>
      <c r="N15" s="108" t="n">
        <f aca="false">M15/$M$7</f>
        <v>0.00445811797711139</v>
      </c>
      <c r="O15" s="107" t="n">
        <v>135.234</v>
      </c>
      <c r="P15" s="107" t="n">
        <v>177.105</v>
      </c>
      <c r="Q15" s="107" t="n">
        <f aca="false">P15+O15</f>
        <v>312.339</v>
      </c>
      <c r="R15" s="108" t="n">
        <f aca="false">(M15/Q15-1)</f>
        <v>0.166146398624571</v>
      </c>
    </row>
    <row r="16" s="71" customFormat="true" ht="20.7" hidden="false" customHeight="true" outlineLevel="0" collapsed="false">
      <c r="A16" s="104" t="s">
        <v>71</v>
      </c>
      <c r="B16" s="105" t="s">
        <v>72</v>
      </c>
      <c r="C16" s="106" t="n">
        <v>106.926</v>
      </c>
      <c r="D16" s="107" t="n">
        <v>257.158</v>
      </c>
      <c r="E16" s="107" t="n">
        <f aca="false">D16+C16</f>
        <v>364.084</v>
      </c>
      <c r="F16" s="108" t="n">
        <f aca="false">E16/$E$7</f>
        <v>0.00445629425554143</v>
      </c>
      <c r="G16" s="106" t="n">
        <v>143.351</v>
      </c>
      <c r="H16" s="107" t="n">
        <v>231.368</v>
      </c>
      <c r="I16" s="107" t="n">
        <f aca="false">H16+G16</f>
        <v>374.719</v>
      </c>
      <c r="J16" s="108" t="n">
        <f aca="false">(E16/I16-1)</f>
        <v>-0.0283812670294276</v>
      </c>
      <c r="K16" s="106" t="n">
        <v>106.926</v>
      </c>
      <c r="L16" s="107" t="n">
        <v>257.158</v>
      </c>
      <c r="M16" s="107" t="n">
        <f aca="false">L16+K16</f>
        <v>364.084</v>
      </c>
      <c r="N16" s="108" t="n">
        <f aca="false">M16/$M$7</f>
        <v>0.00445629425554143</v>
      </c>
      <c r="O16" s="107" t="n">
        <v>143.351</v>
      </c>
      <c r="P16" s="107" t="n">
        <v>231.368</v>
      </c>
      <c r="Q16" s="107" t="n">
        <f aca="false">P16+O16</f>
        <v>374.719</v>
      </c>
      <c r="R16" s="108" t="n">
        <f aca="false">(M16/Q16-1)</f>
        <v>-0.0283812670294276</v>
      </c>
    </row>
    <row r="17" s="71" customFormat="true" ht="20.7" hidden="false" customHeight="true" outlineLevel="0" collapsed="false">
      <c r="A17" s="104" t="s">
        <v>123</v>
      </c>
      <c r="B17" s="105" t="s">
        <v>124</v>
      </c>
      <c r="C17" s="106" t="n">
        <v>147.567</v>
      </c>
      <c r="D17" s="107" t="n">
        <v>190.498</v>
      </c>
      <c r="E17" s="107" t="n">
        <f aca="false">D17+C17</f>
        <v>338.065</v>
      </c>
      <c r="F17" s="108" t="n">
        <f aca="false">E17/$E$7</f>
        <v>0.00413782840635572</v>
      </c>
      <c r="G17" s="106" t="n">
        <v>94.526</v>
      </c>
      <c r="H17" s="107" t="n">
        <v>136.856</v>
      </c>
      <c r="I17" s="107" t="n">
        <f aca="false">H17+G17</f>
        <v>231.382</v>
      </c>
      <c r="J17" s="108" t="n">
        <f aca="false">(E17/I17-1)</f>
        <v>0.461068708888332</v>
      </c>
      <c r="K17" s="106" t="n">
        <v>147.567</v>
      </c>
      <c r="L17" s="107" t="n">
        <v>190.498</v>
      </c>
      <c r="M17" s="107" t="n">
        <f aca="false">L17+K17</f>
        <v>338.065</v>
      </c>
      <c r="N17" s="108" t="n">
        <f aca="false">M17/$M$7</f>
        <v>0.00413782840635572</v>
      </c>
      <c r="O17" s="107" t="n">
        <v>94.526</v>
      </c>
      <c r="P17" s="107" t="n">
        <v>136.856</v>
      </c>
      <c r="Q17" s="107" t="n">
        <f aca="false">P17+O17</f>
        <v>231.382</v>
      </c>
      <c r="R17" s="108" t="n">
        <f aca="false">(M17/Q17-1)</f>
        <v>0.461068708888332</v>
      </c>
    </row>
    <row r="18" s="71" customFormat="true" ht="20.7" hidden="false" customHeight="true" outlineLevel="0" collapsed="false">
      <c r="A18" s="104" t="s">
        <v>75</v>
      </c>
      <c r="B18" s="105" t="s">
        <v>76</v>
      </c>
      <c r="C18" s="106" t="n">
        <v>113.059</v>
      </c>
      <c r="D18" s="107" t="n">
        <v>211.585</v>
      </c>
      <c r="E18" s="107" t="n">
        <f aca="false">D18+C18</f>
        <v>324.644</v>
      </c>
      <c r="F18" s="108" t="n">
        <f aca="false">E18/$E$7</f>
        <v>0.00397355882789684</v>
      </c>
      <c r="G18" s="106" t="n">
        <v>135.402</v>
      </c>
      <c r="H18" s="107" t="n">
        <v>205.079</v>
      </c>
      <c r="I18" s="107" t="n">
        <f aca="false">H18+G18</f>
        <v>340.481</v>
      </c>
      <c r="J18" s="108" t="n">
        <f aca="false">(E18/I18-1)</f>
        <v>-0.0465136086888842</v>
      </c>
      <c r="K18" s="106" t="n">
        <v>113.059</v>
      </c>
      <c r="L18" s="107" t="n">
        <v>211.585</v>
      </c>
      <c r="M18" s="107" t="n">
        <f aca="false">L18+K18</f>
        <v>324.644</v>
      </c>
      <c r="N18" s="108" t="n">
        <f aca="false">M18/$M$7</f>
        <v>0.00397355882789684</v>
      </c>
      <c r="O18" s="107" t="n">
        <v>135.402</v>
      </c>
      <c r="P18" s="107" t="n">
        <v>205.079</v>
      </c>
      <c r="Q18" s="107" t="n">
        <f aca="false">P18+O18</f>
        <v>340.481</v>
      </c>
      <c r="R18" s="108" t="n">
        <f aca="false">(M18/Q18-1)</f>
        <v>-0.0465136086888842</v>
      </c>
    </row>
    <row r="19" s="71" customFormat="true" ht="20.7" hidden="false" customHeight="true" outlineLevel="0" collapsed="false">
      <c r="A19" s="104" t="s">
        <v>127</v>
      </c>
      <c r="B19" s="105" t="s">
        <v>128</v>
      </c>
      <c r="C19" s="106" t="n">
        <v>104.634</v>
      </c>
      <c r="D19" s="107" t="n">
        <v>216.294</v>
      </c>
      <c r="E19" s="107" t="n">
        <f aca="false">D19+C19</f>
        <v>320.928</v>
      </c>
      <c r="F19" s="108" t="n">
        <f aca="false">E19/$E$7</f>
        <v>0.00392807594632668</v>
      </c>
      <c r="G19" s="106" t="n">
        <v>104.752</v>
      </c>
      <c r="H19" s="107" t="n">
        <v>288.218</v>
      </c>
      <c r="I19" s="107" t="n">
        <f aca="false">H19+G19</f>
        <v>392.97</v>
      </c>
      <c r="J19" s="108" t="n">
        <f aca="false">(E19/I19-1)</f>
        <v>-0.183326971524544</v>
      </c>
      <c r="K19" s="106" t="n">
        <v>104.634</v>
      </c>
      <c r="L19" s="107" t="n">
        <v>216.294</v>
      </c>
      <c r="M19" s="107" t="n">
        <f aca="false">L19+K19</f>
        <v>320.928</v>
      </c>
      <c r="N19" s="108" t="n">
        <f aca="false">M19/$M$7</f>
        <v>0.00392807594632668</v>
      </c>
      <c r="O19" s="107" t="n">
        <v>104.752</v>
      </c>
      <c r="P19" s="107" t="n">
        <v>288.218</v>
      </c>
      <c r="Q19" s="107" t="n">
        <f aca="false">P19+O19</f>
        <v>392.97</v>
      </c>
      <c r="R19" s="108" t="n">
        <f aca="false">(M19/Q19-1)</f>
        <v>-0.183326971524544</v>
      </c>
    </row>
    <row r="20" s="71" customFormat="true" ht="20.7" hidden="false" customHeight="true" outlineLevel="0" collapsed="false">
      <c r="A20" s="104" t="s">
        <v>125</v>
      </c>
      <c r="B20" s="105" t="s">
        <v>126</v>
      </c>
      <c r="C20" s="106" t="n">
        <v>168.539</v>
      </c>
      <c r="D20" s="107" t="n">
        <v>133.511</v>
      </c>
      <c r="E20" s="107" t="n">
        <f aca="false">D20+C20</f>
        <v>302.05</v>
      </c>
      <c r="F20" s="108" t="n">
        <f aca="false">E20/$E$7</f>
        <v>0.00369701409533594</v>
      </c>
      <c r="G20" s="106" t="n">
        <v>210.573</v>
      </c>
      <c r="H20" s="107" t="n">
        <v>155.351</v>
      </c>
      <c r="I20" s="107" t="n">
        <f aca="false">H20+G20</f>
        <v>365.924</v>
      </c>
      <c r="J20" s="108" t="n">
        <f aca="false">(E20/I20-1)</f>
        <v>-0.17455537215378</v>
      </c>
      <c r="K20" s="106" t="n">
        <v>168.539</v>
      </c>
      <c r="L20" s="107" t="n">
        <v>133.511</v>
      </c>
      <c r="M20" s="107" t="n">
        <f aca="false">L20+K20</f>
        <v>302.05</v>
      </c>
      <c r="N20" s="108" t="n">
        <f aca="false">M20/$M$7</f>
        <v>0.00369701409533594</v>
      </c>
      <c r="O20" s="107" t="n">
        <v>210.573</v>
      </c>
      <c r="P20" s="107" t="n">
        <v>155.351</v>
      </c>
      <c r="Q20" s="107" t="n">
        <f aca="false">P20+O20</f>
        <v>365.924</v>
      </c>
      <c r="R20" s="108" t="n">
        <f aca="false">(M20/Q20-1)</f>
        <v>-0.17455537215378</v>
      </c>
    </row>
    <row r="21" s="71" customFormat="true" ht="20.7" hidden="false" customHeight="true" outlineLevel="0" collapsed="false">
      <c r="A21" s="104" t="s">
        <v>63</v>
      </c>
      <c r="B21" s="105" t="s">
        <v>64</v>
      </c>
      <c r="C21" s="106" t="n">
        <v>125.568</v>
      </c>
      <c r="D21" s="107" t="n">
        <v>155.056</v>
      </c>
      <c r="E21" s="107" t="n">
        <f aca="false">D21+C21</f>
        <v>280.624</v>
      </c>
      <c r="F21" s="108" t="n">
        <f aca="false">E21/$E$7</f>
        <v>0.00343476538152476</v>
      </c>
      <c r="G21" s="106" t="n">
        <v>74.355</v>
      </c>
      <c r="H21" s="107" t="n">
        <v>144.97</v>
      </c>
      <c r="I21" s="107" t="n">
        <f aca="false">H21+G21</f>
        <v>219.325</v>
      </c>
      <c r="J21" s="108" t="n">
        <f aca="false">(E21/I21-1)</f>
        <v>0.279489342300239</v>
      </c>
      <c r="K21" s="106" t="n">
        <v>125.568</v>
      </c>
      <c r="L21" s="107" t="n">
        <v>155.056</v>
      </c>
      <c r="M21" s="107" t="n">
        <f aca="false">L21+K21</f>
        <v>280.624</v>
      </c>
      <c r="N21" s="108" t="n">
        <f aca="false">M21/$M$7</f>
        <v>0.00343476538152476</v>
      </c>
      <c r="O21" s="107" t="n">
        <v>74.355</v>
      </c>
      <c r="P21" s="107" t="n">
        <v>144.97</v>
      </c>
      <c r="Q21" s="107" t="n">
        <f aca="false">P21+O21</f>
        <v>219.325</v>
      </c>
      <c r="R21" s="108" t="n">
        <f aca="false">(M21/Q21-1)</f>
        <v>0.279489342300239</v>
      </c>
    </row>
    <row r="22" s="71" customFormat="true" ht="20.7" hidden="false" customHeight="true" outlineLevel="0" collapsed="false">
      <c r="A22" s="104" t="s">
        <v>97</v>
      </c>
      <c r="B22" s="105" t="s">
        <v>98</v>
      </c>
      <c r="C22" s="106" t="n">
        <v>140.578</v>
      </c>
      <c r="D22" s="107" t="n">
        <v>105.371</v>
      </c>
      <c r="E22" s="107" t="n">
        <f aca="false">D22+C22</f>
        <v>245.949</v>
      </c>
      <c r="F22" s="108" t="n">
        <f aca="false">E22/$E$7</f>
        <v>0.0030103523248925</v>
      </c>
      <c r="G22" s="106" t="n">
        <v>165.528</v>
      </c>
      <c r="H22" s="107" t="n">
        <v>90.506</v>
      </c>
      <c r="I22" s="107" t="n">
        <f aca="false">H22+G22</f>
        <v>256.034</v>
      </c>
      <c r="J22" s="108" t="n">
        <f aca="false">(E22/I22-1)</f>
        <v>-0.0393892998586126</v>
      </c>
      <c r="K22" s="106" t="n">
        <v>140.578</v>
      </c>
      <c r="L22" s="107" t="n">
        <v>105.371</v>
      </c>
      <c r="M22" s="107" t="n">
        <f aca="false">L22+K22</f>
        <v>245.949</v>
      </c>
      <c r="N22" s="108" t="n">
        <f aca="false">M22/$M$7</f>
        <v>0.0030103523248925</v>
      </c>
      <c r="O22" s="107" t="n">
        <v>165.528</v>
      </c>
      <c r="P22" s="107" t="n">
        <v>90.506</v>
      </c>
      <c r="Q22" s="107" t="n">
        <f aca="false">P22+O22</f>
        <v>256.034</v>
      </c>
      <c r="R22" s="108" t="n">
        <f aca="false">(M22/Q22-1)</f>
        <v>-0.0393892998586126</v>
      </c>
    </row>
    <row r="23" s="71" customFormat="true" ht="20.7" hidden="false" customHeight="true" outlineLevel="0" collapsed="false">
      <c r="A23" s="104" t="s">
        <v>141</v>
      </c>
      <c r="B23" s="105" t="s">
        <v>141</v>
      </c>
      <c r="C23" s="106" t="n">
        <v>181.955</v>
      </c>
      <c r="D23" s="107" t="n">
        <v>44.81</v>
      </c>
      <c r="E23" s="107" t="n">
        <f aca="false">D23+C23</f>
        <v>226.765</v>
      </c>
      <c r="F23" s="108" t="n">
        <f aca="false">E23/$E$7</f>
        <v>0.00277554511282521</v>
      </c>
      <c r="G23" s="106" t="n">
        <v>227.434</v>
      </c>
      <c r="H23" s="107" t="n">
        <v>56.826</v>
      </c>
      <c r="I23" s="107" t="n">
        <f aca="false">H23+G23</f>
        <v>284.26</v>
      </c>
      <c r="J23" s="108" t="n">
        <f aca="false">(E23/I23-1)</f>
        <v>-0.202262013649476</v>
      </c>
      <c r="K23" s="106" t="n">
        <v>181.955</v>
      </c>
      <c r="L23" s="107" t="n">
        <v>44.81</v>
      </c>
      <c r="M23" s="107" t="n">
        <f aca="false">L23+K23</f>
        <v>226.765</v>
      </c>
      <c r="N23" s="108" t="n">
        <f aca="false">M23/$M$7</f>
        <v>0.00277554511282521</v>
      </c>
      <c r="O23" s="107" t="n">
        <v>227.434</v>
      </c>
      <c r="P23" s="107" t="n">
        <v>56.826</v>
      </c>
      <c r="Q23" s="107" t="n">
        <f aca="false">P23+O23</f>
        <v>284.26</v>
      </c>
      <c r="R23" s="108" t="n">
        <f aca="false">(M23/Q23-1)</f>
        <v>-0.202262013649476</v>
      </c>
    </row>
    <row r="24" s="71" customFormat="true" ht="20.7" hidden="false" customHeight="true" outlineLevel="0" collapsed="false">
      <c r="A24" s="104" t="s">
        <v>103</v>
      </c>
      <c r="B24" s="105" t="s">
        <v>104</v>
      </c>
      <c r="C24" s="106" t="n">
        <v>87.727</v>
      </c>
      <c r="D24" s="107" t="n">
        <v>89.437</v>
      </c>
      <c r="E24" s="107" t="n">
        <f aca="false">D24+C24</f>
        <v>177.164</v>
      </c>
      <c r="F24" s="108" t="n">
        <f aca="false">E24/$E$7</f>
        <v>0.00216844166590332</v>
      </c>
      <c r="G24" s="106" t="n">
        <v>12.979</v>
      </c>
      <c r="H24" s="107" t="n">
        <v>48.603</v>
      </c>
      <c r="I24" s="107" t="n">
        <f aca="false">H24+G24</f>
        <v>61.582</v>
      </c>
      <c r="J24" s="108" t="n">
        <f aca="false">(E24/I24-1)</f>
        <v>1.87687960767757</v>
      </c>
      <c r="K24" s="106" t="n">
        <v>87.727</v>
      </c>
      <c r="L24" s="107" t="n">
        <v>89.437</v>
      </c>
      <c r="M24" s="107" t="n">
        <f aca="false">L24+K24</f>
        <v>177.164</v>
      </c>
      <c r="N24" s="108" t="n">
        <f aca="false">M24/$M$7</f>
        <v>0.00216844166590332</v>
      </c>
      <c r="O24" s="107" t="n">
        <v>12.979</v>
      </c>
      <c r="P24" s="107" t="n">
        <v>48.603</v>
      </c>
      <c r="Q24" s="107" t="n">
        <f aca="false">P24+O24</f>
        <v>61.582</v>
      </c>
      <c r="R24" s="108" t="n">
        <f aca="false">(M24/Q24-1)</f>
        <v>1.87687960767757</v>
      </c>
    </row>
    <row r="25" s="71" customFormat="true" ht="20.7" hidden="false" customHeight="true" outlineLevel="0" collapsed="false">
      <c r="A25" s="104" t="s">
        <v>77</v>
      </c>
      <c r="B25" s="105" t="s">
        <v>78</v>
      </c>
      <c r="C25" s="106" t="n">
        <v>26.102</v>
      </c>
      <c r="D25" s="107" t="n">
        <v>141.592</v>
      </c>
      <c r="E25" s="107" t="n">
        <f aca="false">D25+C25</f>
        <v>167.694</v>
      </c>
      <c r="F25" s="108" t="n">
        <f aca="false">E25/$E$7</f>
        <v>0.00205253130840346</v>
      </c>
      <c r="G25" s="106" t="n">
        <v>32.034</v>
      </c>
      <c r="H25" s="107" t="n">
        <v>146.03</v>
      </c>
      <c r="I25" s="107" t="n">
        <f aca="false">H25+G25</f>
        <v>178.064</v>
      </c>
      <c r="J25" s="108" t="n">
        <f aca="false">(E25/I25-1)</f>
        <v>-0.0582374876448918</v>
      </c>
      <c r="K25" s="106" t="n">
        <v>26.102</v>
      </c>
      <c r="L25" s="107" t="n">
        <v>141.592</v>
      </c>
      <c r="M25" s="107" t="n">
        <f aca="false">L25+K25</f>
        <v>167.694</v>
      </c>
      <c r="N25" s="108" t="n">
        <f aca="false">M25/$M$7</f>
        <v>0.00205253130840346</v>
      </c>
      <c r="O25" s="107" t="n">
        <v>32.034</v>
      </c>
      <c r="P25" s="107" t="n">
        <v>146.03</v>
      </c>
      <c r="Q25" s="107" t="n">
        <f aca="false">P25+O25</f>
        <v>178.064</v>
      </c>
      <c r="R25" s="108" t="n">
        <f aca="false">(M25/Q25-1)</f>
        <v>-0.0582374876448918</v>
      </c>
    </row>
    <row r="26" s="71" customFormat="true" ht="20.7" hidden="false" customHeight="true" outlineLevel="0" collapsed="false">
      <c r="A26" s="104" t="s">
        <v>73</v>
      </c>
      <c r="B26" s="105" t="s">
        <v>74</v>
      </c>
      <c r="C26" s="106" t="n">
        <v>87.844</v>
      </c>
      <c r="D26" s="107" t="n">
        <v>72.456</v>
      </c>
      <c r="E26" s="107" t="n">
        <f aca="false">D26+C26</f>
        <v>160.3</v>
      </c>
      <c r="F26" s="108" t="n">
        <f aca="false">E26/$E$7</f>
        <v>0.00196203065546218</v>
      </c>
      <c r="G26" s="106" t="n">
        <v>74.012</v>
      </c>
      <c r="H26" s="107" t="n">
        <v>58.997</v>
      </c>
      <c r="I26" s="107" t="n">
        <f aca="false">H26+G26</f>
        <v>133.009</v>
      </c>
      <c r="J26" s="108" t="n">
        <f aca="false">(E26/I26-1)</f>
        <v>0.205181604252344</v>
      </c>
      <c r="K26" s="106" t="n">
        <v>87.844</v>
      </c>
      <c r="L26" s="107" t="n">
        <v>72.456</v>
      </c>
      <c r="M26" s="107" t="n">
        <f aca="false">L26+K26</f>
        <v>160.3</v>
      </c>
      <c r="N26" s="108" t="n">
        <f aca="false">M26/$M$7</f>
        <v>0.00196203065546218</v>
      </c>
      <c r="O26" s="107" t="n">
        <v>74.012</v>
      </c>
      <c r="P26" s="107" t="n">
        <v>58.997</v>
      </c>
      <c r="Q26" s="107" t="n">
        <f aca="false">P26+O26</f>
        <v>133.009</v>
      </c>
      <c r="R26" s="108" t="n">
        <f aca="false">(M26/Q26-1)</f>
        <v>0.205181604252344</v>
      </c>
    </row>
    <row r="27" s="71" customFormat="true" ht="20.7" hidden="false" customHeight="true" outlineLevel="0" collapsed="false">
      <c r="A27" s="104" t="s">
        <v>87</v>
      </c>
      <c r="B27" s="105" t="s">
        <v>88</v>
      </c>
      <c r="C27" s="106" t="n">
        <v>39.791</v>
      </c>
      <c r="D27" s="107" t="n">
        <v>95.618</v>
      </c>
      <c r="E27" s="107" t="n">
        <f aca="false">D27+C27</f>
        <v>135.409</v>
      </c>
      <c r="F27" s="108" t="n">
        <f aca="false">E27/$E$7</f>
        <v>0.00165737123534297</v>
      </c>
      <c r="G27" s="106" t="n">
        <v>35.626</v>
      </c>
      <c r="H27" s="107" t="n">
        <v>101.345</v>
      </c>
      <c r="I27" s="107" t="n">
        <f aca="false">H27+G27</f>
        <v>136.971</v>
      </c>
      <c r="J27" s="108" t="n">
        <f aca="false">(E27/I27-1)</f>
        <v>-0.0114038738127049</v>
      </c>
      <c r="K27" s="106" t="n">
        <v>39.791</v>
      </c>
      <c r="L27" s="107" t="n">
        <v>95.618</v>
      </c>
      <c r="M27" s="107" t="n">
        <f aca="false">L27+K27</f>
        <v>135.409</v>
      </c>
      <c r="N27" s="108" t="n">
        <f aca="false">M27/$M$7</f>
        <v>0.00165737123534297</v>
      </c>
      <c r="O27" s="107" t="n">
        <v>35.626</v>
      </c>
      <c r="P27" s="107" t="n">
        <v>101.345</v>
      </c>
      <c r="Q27" s="107" t="n">
        <f aca="false">P27+O27</f>
        <v>136.971</v>
      </c>
      <c r="R27" s="108" t="n">
        <f aca="false">(M27/Q27-1)</f>
        <v>-0.0114038738127049</v>
      </c>
    </row>
    <row r="28" s="71" customFormat="true" ht="20.7" hidden="false" customHeight="true" outlineLevel="0" collapsed="false">
      <c r="A28" s="104" t="s">
        <v>151</v>
      </c>
      <c r="B28" s="105" t="s">
        <v>152</v>
      </c>
      <c r="C28" s="106" t="n">
        <v>58.873</v>
      </c>
      <c r="D28" s="107" t="n">
        <v>62.868</v>
      </c>
      <c r="E28" s="107" t="n">
        <f aca="false">D28+C28</f>
        <v>121.741</v>
      </c>
      <c r="F28" s="108" t="n">
        <f aca="false">E28/$E$7</f>
        <v>0.00149007844059028</v>
      </c>
      <c r="G28" s="106" t="n">
        <v>32.334</v>
      </c>
      <c r="H28" s="107" t="n">
        <v>38.078</v>
      </c>
      <c r="I28" s="107" t="n">
        <f aca="false">H28+G28</f>
        <v>70.412</v>
      </c>
      <c r="J28" s="108" t="n">
        <f aca="false">(E28/I28-1)</f>
        <v>0.728980855535988</v>
      </c>
      <c r="K28" s="106" t="n">
        <v>58.873</v>
      </c>
      <c r="L28" s="107" t="n">
        <v>62.868</v>
      </c>
      <c r="M28" s="107" t="n">
        <f aca="false">L28+K28</f>
        <v>121.741</v>
      </c>
      <c r="N28" s="108" t="n">
        <f aca="false">M28/$M$7</f>
        <v>0.00149007844059028</v>
      </c>
      <c r="O28" s="107" t="n">
        <v>32.334</v>
      </c>
      <c r="P28" s="107" t="n">
        <v>38.078</v>
      </c>
      <c r="Q28" s="107" t="n">
        <f aca="false">P28+O28</f>
        <v>70.412</v>
      </c>
      <c r="R28" s="108" t="n">
        <f aca="false">(M28/Q28-1)</f>
        <v>0.728980855535988</v>
      </c>
    </row>
    <row r="29" s="71" customFormat="true" ht="20.7" hidden="false" customHeight="true" outlineLevel="0" collapsed="false">
      <c r="A29" s="104" t="s">
        <v>81</v>
      </c>
      <c r="B29" s="105" t="s">
        <v>82</v>
      </c>
      <c r="C29" s="106" t="n">
        <v>16.668</v>
      </c>
      <c r="D29" s="107" t="n">
        <v>80.58</v>
      </c>
      <c r="E29" s="107" t="n">
        <f aca="false">D29+C29</f>
        <v>97.248</v>
      </c>
      <c r="F29" s="108" t="n">
        <f aca="false">E29/$E$7</f>
        <v>0.001190290437819</v>
      </c>
      <c r="G29" s="106" t="n">
        <v>19.114</v>
      </c>
      <c r="H29" s="107" t="n">
        <v>94.802</v>
      </c>
      <c r="I29" s="107" t="n">
        <f aca="false">H29+G29</f>
        <v>113.916</v>
      </c>
      <c r="J29" s="108" t="n">
        <f aca="false">(E29/I29-1)</f>
        <v>-0.146318339829348</v>
      </c>
      <c r="K29" s="106" t="n">
        <v>16.668</v>
      </c>
      <c r="L29" s="107" t="n">
        <v>80.58</v>
      </c>
      <c r="M29" s="107" t="n">
        <f aca="false">L29+K29</f>
        <v>97.248</v>
      </c>
      <c r="N29" s="108" t="n">
        <f aca="false">M29/$M$7</f>
        <v>0.001190290437819</v>
      </c>
      <c r="O29" s="107" t="n">
        <v>19.114</v>
      </c>
      <c r="P29" s="107" t="n">
        <v>94.802</v>
      </c>
      <c r="Q29" s="107" t="n">
        <f aca="false">P29+O29</f>
        <v>113.916</v>
      </c>
      <c r="R29" s="108" t="n">
        <f aca="false">(M29/Q29-1)</f>
        <v>-0.146318339829348</v>
      </c>
    </row>
    <row r="30" s="71" customFormat="true" ht="20.7" hidden="false" customHeight="true" outlineLevel="0" collapsed="false">
      <c r="A30" s="104" t="s">
        <v>173</v>
      </c>
      <c r="B30" s="105" t="s">
        <v>174</v>
      </c>
      <c r="C30" s="106" t="n">
        <v>47.26</v>
      </c>
      <c r="D30" s="107" t="n">
        <v>47.71</v>
      </c>
      <c r="E30" s="107" t="n">
        <f aca="false">D30+C30</f>
        <v>94.97</v>
      </c>
      <c r="F30" s="108" t="n">
        <f aca="false">E30/$E$7</f>
        <v>0.00116240830536022</v>
      </c>
      <c r="G30" s="106" t="n">
        <v>40.275</v>
      </c>
      <c r="H30" s="107" t="n">
        <v>40.055</v>
      </c>
      <c r="I30" s="107" t="n">
        <f aca="false">H30+G30</f>
        <v>80.33</v>
      </c>
      <c r="J30" s="108" t="n">
        <f aca="false">(E30/I30-1)</f>
        <v>0.182248226067472</v>
      </c>
      <c r="K30" s="106" t="n">
        <v>47.26</v>
      </c>
      <c r="L30" s="107" t="n">
        <v>47.71</v>
      </c>
      <c r="M30" s="107" t="n">
        <f aca="false">L30+K30</f>
        <v>94.97</v>
      </c>
      <c r="N30" s="108" t="n">
        <f aca="false">M30/$M$7</f>
        <v>0.00116240830536022</v>
      </c>
      <c r="O30" s="107" t="n">
        <v>40.275</v>
      </c>
      <c r="P30" s="107" t="n">
        <v>40.055</v>
      </c>
      <c r="Q30" s="107" t="n">
        <f aca="false">P30+O30</f>
        <v>80.33</v>
      </c>
      <c r="R30" s="108" t="n">
        <f aca="false">(M30/Q30-1)</f>
        <v>0.182248226067472</v>
      </c>
    </row>
    <row r="31" s="71" customFormat="true" ht="20.7" hidden="false" customHeight="true" outlineLevel="0" collapsed="false">
      <c r="A31" s="104" t="s">
        <v>121</v>
      </c>
      <c r="B31" s="105" t="s">
        <v>122</v>
      </c>
      <c r="C31" s="106" t="n">
        <v>42.101</v>
      </c>
      <c r="D31" s="107" t="n">
        <v>47.69</v>
      </c>
      <c r="E31" s="107" t="n">
        <f aca="false">D31+C31</f>
        <v>89.791</v>
      </c>
      <c r="F31" s="108" t="n">
        <f aca="false">E31/$E$7</f>
        <v>0.00109901868112667</v>
      </c>
      <c r="G31" s="106" t="n">
        <v>32.075</v>
      </c>
      <c r="H31" s="107" t="n">
        <v>32.17</v>
      </c>
      <c r="I31" s="107" t="n">
        <f aca="false">H31+G31</f>
        <v>64.245</v>
      </c>
      <c r="J31" s="108" t="n">
        <f aca="false">(E31/I31-1)</f>
        <v>0.397634057125068</v>
      </c>
      <c r="K31" s="106" t="n">
        <v>42.101</v>
      </c>
      <c r="L31" s="107" t="n">
        <v>47.69</v>
      </c>
      <c r="M31" s="107" t="n">
        <f aca="false">L31+K31</f>
        <v>89.791</v>
      </c>
      <c r="N31" s="108" t="n">
        <f aca="false">M31/$M$7</f>
        <v>0.00109901868112667</v>
      </c>
      <c r="O31" s="107" t="n">
        <v>32.075</v>
      </c>
      <c r="P31" s="107" t="n">
        <v>32.17</v>
      </c>
      <c r="Q31" s="107" t="n">
        <f aca="false">P31+O31</f>
        <v>64.245</v>
      </c>
      <c r="R31" s="108" t="n">
        <f aca="false">(M31/Q31-1)</f>
        <v>0.397634057125068</v>
      </c>
    </row>
    <row r="32" s="71" customFormat="true" ht="20.7" hidden="false" customHeight="true" outlineLevel="0" collapsed="false">
      <c r="A32" s="104" t="s">
        <v>161</v>
      </c>
      <c r="B32" s="105" t="s">
        <v>161</v>
      </c>
      <c r="C32" s="106" t="n">
        <v>39.21</v>
      </c>
      <c r="D32" s="107" t="n">
        <v>26.697</v>
      </c>
      <c r="E32" s="107" t="n">
        <f aca="false">D32+C32</f>
        <v>65.907</v>
      </c>
      <c r="F32" s="108" t="n">
        <f aca="false">E32/$E$7</f>
        <v>0.000806684681282257</v>
      </c>
      <c r="G32" s="106" t="n">
        <v>67.925</v>
      </c>
      <c r="H32" s="107" t="n">
        <v>33.639</v>
      </c>
      <c r="I32" s="107" t="n">
        <f aca="false">H32+G32</f>
        <v>101.564</v>
      </c>
      <c r="J32" s="108" t="n">
        <f aca="false">(E32/I32-1)</f>
        <v>-0.351079122523729</v>
      </c>
      <c r="K32" s="106" t="n">
        <v>39.21</v>
      </c>
      <c r="L32" s="107" t="n">
        <v>26.697</v>
      </c>
      <c r="M32" s="107" t="n">
        <f aca="false">L32+K32</f>
        <v>65.907</v>
      </c>
      <c r="N32" s="108" t="n">
        <f aca="false">M32/$M$7</f>
        <v>0.000806684681282257</v>
      </c>
      <c r="O32" s="107" t="n">
        <v>67.925</v>
      </c>
      <c r="P32" s="107" t="n">
        <v>33.639</v>
      </c>
      <c r="Q32" s="107" t="n">
        <f aca="false">P32+O32</f>
        <v>101.564</v>
      </c>
      <c r="R32" s="108" t="n">
        <f aca="false">(M32/Q32-1)</f>
        <v>-0.351079122523729</v>
      </c>
    </row>
    <row r="33" s="71" customFormat="true" ht="20.7" hidden="false" customHeight="true" outlineLevel="0" collapsed="false">
      <c r="A33" s="104" t="s">
        <v>83</v>
      </c>
      <c r="B33" s="105" t="s">
        <v>84</v>
      </c>
      <c r="C33" s="106" t="n">
        <v>30.908</v>
      </c>
      <c r="D33" s="107" t="n">
        <v>34.159</v>
      </c>
      <c r="E33" s="107" t="n">
        <f aca="false">D33+C33</f>
        <v>65.067</v>
      </c>
      <c r="F33" s="108" t="n">
        <f aca="false">E33/$E$7</f>
        <v>0.000796403297934857</v>
      </c>
      <c r="G33" s="106" t="n">
        <v>24.178</v>
      </c>
      <c r="H33" s="107" t="n">
        <v>24.118</v>
      </c>
      <c r="I33" s="107" t="n">
        <f aca="false">H33+G33</f>
        <v>48.296</v>
      </c>
      <c r="J33" s="108" t="n">
        <f aca="false">(E33/I33-1)</f>
        <v>0.34725443100878</v>
      </c>
      <c r="K33" s="106" t="n">
        <v>30.908</v>
      </c>
      <c r="L33" s="107" t="n">
        <v>34.159</v>
      </c>
      <c r="M33" s="107" t="n">
        <f aca="false">L33+K33</f>
        <v>65.067</v>
      </c>
      <c r="N33" s="108" t="n">
        <f aca="false">M33/$M$7</f>
        <v>0.000796403297934857</v>
      </c>
      <c r="O33" s="107" t="n">
        <v>24.178</v>
      </c>
      <c r="P33" s="107" t="n">
        <v>24.118</v>
      </c>
      <c r="Q33" s="107" t="n">
        <f aca="false">P33+O33</f>
        <v>48.296</v>
      </c>
      <c r="R33" s="108" t="n">
        <f aca="false">(M33/Q33-1)</f>
        <v>0.34725443100878</v>
      </c>
    </row>
    <row r="34" s="71" customFormat="true" ht="20.7" hidden="false" customHeight="true" outlineLevel="0" collapsed="false">
      <c r="A34" s="104" t="s">
        <v>89</v>
      </c>
      <c r="B34" s="105" t="s">
        <v>90</v>
      </c>
      <c r="C34" s="106" t="n">
        <v>28.515</v>
      </c>
      <c r="D34" s="107" t="n">
        <v>32.257</v>
      </c>
      <c r="E34" s="107" t="n">
        <f aca="false">D34+C34</f>
        <v>60.772</v>
      </c>
      <c r="F34" s="108" t="n">
        <f aca="false">E34/$E$7</f>
        <v>0.000743833605700234</v>
      </c>
      <c r="G34" s="106" t="n">
        <v>101.54</v>
      </c>
      <c r="H34" s="107" t="n">
        <v>111.326</v>
      </c>
      <c r="I34" s="107" t="n">
        <f aca="false">H34+G34</f>
        <v>212.866</v>
      </c>
      <c r="J34" s="108" t="n">
        <f aca="false">(E34/I34-1)</f>
        <v>-0.714505839354336</v>
      </c>
      <c r="K34" s="106" t="n">
        <v>28.515</v>
      </c>
      <c r="L34" s="107" t="n">
        <v>32.257</v>
      </c>
      <c r="M34" s="107" t="n">
        <f aca="false">L34+K34</f>
        <v>60.772</v>
      </c>
      <c r="N34" s="108" t="n">
        <f aca="false">M34/$M$7</f>
        <v>0.000743833605700234</v>
      </c>
      <c r="O34" s="107" t="n">
        <v>101.54</v>
      </c>
      <c r="P34" s="107" t="n">
        <v>111.326</v>
      </c>
      <c r="Q34" s="107" t="n">
        <f aca="false">P34+O34</f>
        <v>212.866</v>
      </c>
      <c r="R34" s="108" t="n">
        <f aca="false">(M34/Q34-1)</f>
        <v>-0.714505839354336</v>
      </c>
    </row>
    <row r="35" s="71" customFormat="true" ht="20.7" hidden="false" customHeight="true" outlineLevel="0" collapsed="false">
      <c r="A35" s="104" t="s">
        <v>107</v>
      </c>
      <c r="B35" s="105" t="s">
        <v>108</v>
      </c>
      <c r="C35" s="106" t="n">
        <v>6.062</v>
      </c>
      <c r="D35" s="107" t="n">
        <v>48.632</v>
      </c>
      <c r="E35" s="107" t="n">
        <f aca="false">D35+C35</f>
        <v>54.694</v>
      </c>
      <c r="F35" s="108" t="n">
        <f aca="false">E35/$E$7</f>
        <v>0.000669440453336547</v>
      </c>
      <c r="G35" s="106" t="n">
        <v>5.872</v>
      </c>
      <c r="H35" s="107" t="n">
        <v>37.545</v>
      </c>
      <c r="I35" s="107" t="n">
        <f aca="false">H35+G35</f>
        <v>43.417</v>
      </c>
      <c r="J35" s="108" t="n">
        <f aca="false">(E35/I35-1)</f>
        <v>0.25973696938987</v>
      </c>
      <c r="K35" s="106" t="n">
        <v>6.062</v>
      </c>
      <c r="L35" s="107" t="n">
        <v>48.632</v>
      </c>
      <c r="M35" s="107" t="n">
        <f aca="false">L35+K35</f>
        <v>54.694</v>
      </c>
      <c r="N35" s="108" t="n">
        <f aca="false">M35/$M$7</f>
        <v>0.000669440453336547</v>
      </c>
      <c r="O35" s="107" t="n">
        <v>5.872</v>
      </c>
      <c r="P35" s="107" t="n">
        <v>37.545</v>
      </c>
      <c r="Q35" s="107" t="n">
        <f aca="false">P35+O35</f>
        <v>43.417</v>
      </c>
      <c r="R35" s="108" t="n">
        <f aca="false">(M35/Q35-1)</f>
        <v>0.25973696938987</v>
      </c>
    </row>
    <row r="36" s="71" customFormat="true" ht="20.7" hidden="false" customHeight="true" outlineLevel="0" collapsed="false">
      <c r="A36" s="104" t="s">
        <v>175</v>
      </c>
      <c r="B36" s="105" t="s">
        <v>175</v>
      </c>
      <c r="C36" s="106" t="n">
        <v>18.886</v>
      </c>
      <c r="D36" s="107" t="n">
        <v>34.182</v>
      </c>
      <c r="E36" s="107" t="n">
        <f aca="false">D36+C36</f>
        <v>53.068</v>
      </c>
      <c r="F36" s="108" t="n">
        <f aca="false">E36/$E$7</f>
        <v>0.000649538632714079</v>
      </c>
      <c r="G36" s="106" t="n">
        <v>16.9</v>
      </c>
      <c r="H36" s="107" t="n">
        <v>38.821</v>
      </c>
      <c r="I36" s="107" t="n">
        <f aca="false">H36+G36</f>
        <v>55.721</v>
      </c>
      <c r="J36" s="108" t="n">
        <f aca="false">(E36/I36-1)</f>
        <v>-0.0476122108361299</v>
      </c>
      <c r="K36" s="106" t="n">
        <v>18.886</v>
      </c>
      <c r="L36" s="107" t="n">
        <v>34.182</v>
      </c>
      <c r="M36" s="107" t="n">
        <f aca="false">L36+K36</f>
        <v>53.068</v>
      </c>
      <c r="N36" s="108" t="n">
        <f aca="false">M36/$M$7</f>
        <v>0.000649538632714079</v>
      </c>
      <c r="O36" s="107" t="n">
        <v>16.9</v>
      </c>
      <c r="P36" s="107" t="n">
        <v>38.821</v>
      </c>
      <c r="Q36" s="107" t="n">
        <f aca="false">P36+O36</f>
        <v>55.721</v>
      </c>
      <c r="R36" s="108" t="n">
        <f aca="false">(M36/Q36-1)</f>
        <v>-0.0476122108361299</v>
      </c>
    </row>
    <row r="37" s="71" customFormat="true" ht="20.7" hidden="false" customHeight="true" outlineLevel="0" collapsed="false">
      <c r="A37" s="104" t="s">
        <v>117</v>
      </c>
      <c r="B37" s="105" t="s">
        <v>118</v>
      </c>
      <c r="C37" s="106" t="n">
        <v>26.854</v>
      </c>
      <c r="D37" s="107" t="n">
        <v>26.087</v>
      </c>
      <c r="E37" s="107" t="n">
        <f aca="false">D37+C37</f>
        <v>52.941</v>
      </c>
      <c r="F37" s="108" t="n">
        <f aca="false">E37/$E$7</f>
        <v>0.000647984185469889</v>
      </c>
      <c r="G37" s="106" t="n">
        <v>33.985</v>
      </c>
      <c r="H37" s="107" t="n">
        <v>33.993</v>
      </c>
      <c r="I37" s="107" t="n">
        <f aca="false">H37+G37</f>
        <v>67.978</v>
      </c>
      <c r="J37" s="108" t="n">
        <f aca="false">(E37/I37-1)</f>
        <v>-0.221203918914943</v>
      </c>
      <c r="K37" s="106" t="n">
        <v>26.854</v>
      </c>
      <c r="L37" s="107" t="n">
        <v>26.087</v>
      </c>
      <c r="M37" s="107" t="n">
        <f aca="false">L37+K37</f>
        <v>52.941</v>
      </c>
      <c r="N37" s="108" t="n">
        <f aca="false">M37/$M$7</f>
        <v>0.000647984185469889</v>
      </c>
      <c r="O37" s="107" t="n">
        <v>33.985</v>
      </c>
      <c r="P37" s="107" t="n">
        <v>33.993</v>
      </c>
      <c r="Q37" s="107" t="n">
        <f aca="false">P37+O37</f>
        <v>67.978</v>
      </c>
      <c r="R37" s="108" t="n">
        <f aca="false">(M37/Q37-1)</f>
        <v>-0.221203918914943</v>
      </c>
    </row>
    <row r="38" s="71" customFormat="true" ht="20.7" hidden="false" customHeight="true" outlineLevel="0" collapsed="false">
      <c r="A38" s="104" t="s">
        <v>91</v>
      </c>
      <c r="B38" s="105" t="s">
        <v>92</v>
      </c>
      <c r="C38" s="106" t="n">
        <v>8.878</v>
      </c>
      <c r="D38" s="107" t="n">
        <v>38.181</v>
      </c>
      <c r="E38" s="107" t="n">
        <f aca="false">D38+C38</f>
        <v>47.059</v>
      </c>
      <c r="F38" s="108" t="n">
        <f aca="false">E38/$E$7</f>
        <v>0.000575990022553928</v>
      </c>
      <c r="G38" s="106" t="n">
        <v>28.305</v>
      </c>
      <c r="H38" s="107" t="n">
        <v>32.14</v>
      </c>
      <c r="I38" s="107" t="n">
        <f aca="false">H38+G38</f>
        <v>60.445</v>
      </c>
      <c r="J38" s="108" t="n">
        <f aca="false">(E38/I38-1)</f>
        <v>-0.221457523368351</v>
      </c>
      <c r="K38" s="106" t="n">
        <v>8.878</v>
      </c>
      <c r="L38" s="107" t="n">
        <v>38.181</v>
      </c>
      <c r="M38" s="107" t="n">
        <f aca="false">L38+K38</f>
        <v>47.059</v>
      </c>
      <c r="N38" s="108" t="n">
        <f aca="false">M38/$M$7</f>
        <v>0.000575990022553928</v>
      </c>
      <c r="O38" s="107" t="n">
        <v>28.305</v>
      </c>
      <c r="P38" s="107" t="n">
        <v>32.14</v>
      </c>
      <c r="Q38" s="107" t="n">
        <f aca="false">P38+O38</f>
        <v>60.445</v>
      </c>
      <c r="R38" s="108" t="n">
        <f aca="false">(M38/Q38-1)</f>
        <v>-0.221457523368351</v>
      </c>
    </row>
    <row r="39" s="71" customFormat="true" ht="20.7" hidden="false" customHeight="true" outlineLevel="0" collapsed="false">
      <c r="A39" s="104" t="s">
        <v>176</v>
      </c>
      <c r="B39" s="105" t="s">
        <v>176</v>
      </c>
      <c r="C39" s="106" t="n">
        <v>23.34</v>
      </c>
      <c r="D39" s="107" t="n">
        <v>22.568</v>
      </c>
      <c r="E39" s="107" t="n">
        <f aca="false">D39+C39</f>
        <v>45.908</v>
      </c>
      <c r="F39" s="108" t="n">
        <f aca="false">E39/$E$7</f>
        <v>0.000561902079419574</v>
      </c>
      <c r="G39" s="106" t="n">
        <v>30.16</v>
      </c>
      <c r="H39" s="107" t="n">
        <v>26.62</v>
      </c>
      <c r="I39" s="107" t="n">
        <f aca="false">H39+G39</f>
        <v>56.78</v>
      </c>
      <c r="J39" s="108" t="n">
        <f aca="false">(E39/I39-1)</f>
        <v>-0.19147587178584</v>
      </c>
      <c r="K39" s="106" t="n">
        <v>23.34</v>
      </c>
      <c r="L39" s="107" t="n">
        <v>22.568</v>
      </c>
      <c r="M39" s="107" t="n">
        <f aca="false">L39+K39</f>
        <v>45.908</v>
      </c>
      <c r="N39" s="108" t="n">
        <f aca="false">M39/$M$7</f>
        <v>0.000561902079419574</v>
      </c>
      <c r="O39" s="107" t="n">
        <v>30.16</v>
      </c>
      <c r="P39" s="107" t="n">
        <v>26.62</v>
      </c>
      <c r="Q39" s="107" t="n">
        <f aca="false">P39+O39</f>
        <v>56.78</v>
      </c>
      <c r="R39" s="108" t="n">
        <f aca="false">(M39/Q39-1)</f>
        <v>-0.19147587178584</v>
      </c>
    </row>
    <row r="40" s="71" customFormat="true" ht="20.7" hidden="false" customHeight="true" outlineLevel="0" collapsed="false">
      <c r="A40" s="104" t="s">
        <v>162</v>
      </c>
      <c r="B40" s="105" t="s">
        <v>163</v>
      </c>
      <c r="C40" s="106" t="n">
        <v>6.681</v>
      </c>
      <c r="D40" s="107" t="n">
        <v>34.782</v>
      </c>
      <c r="E40" s="107" t="n">
        <f aca="false">D40+C40</f>
        <v>41.463</v>
      </c>
      <c r="F40" s="108" t="n">
        <f aca="false">E40/$E$7</f>
        <v>0.000507496425872915</v>
      </c>
      <c r="G40" s="106" t="n">
        <v>9.52</v>
      </c>
      <c r="H40" s="107" t="n">
        <v>37.735</v>
      </c>
      <c r="I40" s="107" t="n">
        <f aca="false">H40+G40</f>
        <v>47.255</v>
      </c>
      <c r="J40" s="108" t="n">
        <f aca="false">(E40/I40-1)</f>
        <v>-0.122569040313194</v>
      </c>
      <c r="K40" s="106" t="n">
        <v>6.681</v>
      </c>
      <c r="L40" s="107" t="n">
        <v>34.782</v>
      </c>
      <c r="M40" s="107" t="n">
        <f aca="false">L40+K40</f>
        <v>41.463</v>
      </c>
      <c r="N40" s="108" t="n">
        <f aca="false">M40/$M$7</f>
        <v>0.000507496425872915</v>
      </c>
      <c r="O40" s="107" t="n">
        <v>9.52</v>
      </c>
      <c r="P40" s="107" t="n">
        <v>37.735</v>
      </c>
      <c r="Q40" s="107" t="n">
        <f aca="false">P40+O40</f>
        <v>47.255</v>
      </c>
      <c r="R40" s="108" t="n">
        <f aca="false">(M40/Q40-1)</f>
        <v>-0.122569040313194</v>
      </c>
    </row>
    <row r="41" s="71" customFormat="true" ht="20.7" hidden="false" customHeight="true" outlineLevel="0" collapsed="false">
      <c r="A41" s="104" t="s">
        <v>177</v>
      </c>
      <c r="B41" s="105" t="s">
        <v>178</v>
      </c>
      <c r="C41" s="106" t="n">
        <v>22.9</v>
      </c>
      <c r="D41" s="107" t="n">
        <v>18.5</v>
      </c>
      <c r="E41" s="107" t="n">
        <f aca="false">D41+C41</f>
        <v>41.4</v>
      </c>
      <c r="F41" s="108" t="n">
        <f aca="false">E41/$E$7</f>
        <v>0.00050672532212186</v>
      </c>
      <c r="G41" s="106"/>
      <c r="H41" s="107"/>
      <c r="I41" s="107" t="n">
        <f aca="false">H41+G41</f>
        <v>0</v>
      </c>
      <c r="J41" s="108" t="e">
        <f aca="false">(E41/I41-1)</f>
        <v>#DIV/0!</v>
      </c>
      <c r="K41" s="106" t="n">
        <v>22.9</v>
      </c>
      <c r="L41" s="107" t="n">
        <v>18.5</v>
      </c>
      <c r="M41" s="107" t="n">
        <f aca="false">L41+K41</f>
        <v>41.4</v>
      </c>
      <c r="N41" s="108" t="n">
        <f aca="false">M41/$M$7</f>
        <v>0.00050672532212186</v>
      </c>
      <c r="O41" s="107"/>
      <c r="P41" s="107"/>
      <c r="Q41" s="107" t="n">
        <f aca="false">P41+O41</f>
        <v>0</v>
      </c>
      <c r="R41" s="108" t="e">
        <f aca="false">(M41/Q41-1)</f>
        <v>#DIV/0!</v>
      </c>
    </row>
    <row r="42" s="71" customFormat="true" ht="20.7" hidden="false" customHeight="true" outlineLevel="0" collapsed="false">
      <c r="A42" s="104" t="s">
        <v>133</v>
      </c>
      <c r="B42" s="105" t="s">
        <v>134</v>
      </c>
      <c r="C42" s="106" t="n">
        <v>16.491</v>
      </c>
      <c r="D42" s="107" t="n">
        <v>21.385</v>
      </c>
      <c r="E42" s="107" t="n">
        <f aca="false">D42+C42</f>
        <v>37.876</v>
      </c>
      <c r="F42" s="108" t="n">
        <f aca="false">E42/$E$7</f>
        <v>0.000463592471031101</v>
      </c>
      <c r="G42" s="106" t="n">
        <v>10.38</v>
      </c>
      <c r="H42" s="107" t="n">
        <v>15.129</v>
      </c>
      <c r="I42" s="107" t="n">
        <f aca="false">H42+G42</f>
        <v>25.509</v>
      </c>
      <c r="J42" s="108" t="n">
        <f aca="false">(E42/I42-1)</f>
        <v>0.484809282998157</v>
      </c>
      <c r="K42" s="106" t="n">
        <v>16.491</v>
      </c>
      <c r="L42" s="107" t="n">
        <v>21.385</v>
      </c>
      <c r="M42" s="107" t="n">
        <f aca="false">L42+K42</f>
        <v>37.876</v>
      </c>
      <c r="N42" s="108" t="n">
        <f aca="false">M42/$M$7</f>
        <v>0.000463592471031101</v>
      </c>
      <c r="O42" s="107" t="n">
        <v>10.38</v>
      </c>
      <c r="P42" s="107" t="n">
        <v>15.129</v>
      </c>
      <c r="Q42" s="107" t="n">
        <f aca="false">P42+O42</f>
        <v>25.509</v>
      </c>
      <c r="R42" s="108" t="n">
        <f aca="false">(M42/Q42-1)</f>
        <v>0.484809282998157</v>
      </c>
    </row>
    <row r="43" s="71" customFormat="true" ht="20.7" hidden="false" customHeight="true" outlineLevel="0" collapsed="false">
      <c r="A43" s="104" t="s">
        <v>109</v>
      </c>
      <c r="B43" s="105" t="s">
        <v>110</v>
      </c>
      <c r="C43" s="106" t="n">
        <v>33.514</v>
      </c>
      <c r="D43" s="107" t="n">
        <v>2.977</v>
      </c>
      <c r="E43" s="107" t="n">
        <f aca="false">D43+C43</f>
        <v>36.491</v>
      </c>
      <c r="F43" s="108" t="n">
        <f aca="false">E43/$E$7</f>
        <v>0.000446640428249971</v>
      </c>
      <c r="G43" s="106" t="n">
        <v>50.893</v>
      </c>
      <c r="H43" s="107" t="n">
        <v>2.115</v>
      </c>
      <c r="I43" s="107" t="n">
        <f aca="false">H43+G43</f>
        <v>53.008</v>
      </c>
      <c r="J43" s="108" t="n">
        <f aca="false">(E43/I43-1)</f>
        <v>-0.311594476305463</v>
      </c>
      <c r="K43" s="106" t="n">
        <v>33.514</v>
      </c>
      <c r="L43" s="107" t="n">
        <v>2.977</v>
      </c>
      <c r="M43" s="107" t="n">
        <f aca="false">L43+K43</f>
        <v>36.491</v>
      </c>
      <c r="N43" s="108" t="n">
        <f aca="false">M43/$M$7</f>
        <v>0.000446640428249971</v>
      </c>
      <c r="O43" s="107" t="n">
        <v>50.893</v>
      </c>
      <c r="P43" s="107" t="n">
        <v>2.115</v>
      </c>
      <c r="Q43" s="107" t="n">
        <f aca="false">P43+O43</f>
        <v>53.008</v>
      </c>
      <c r="R43" s="108" t="n">
        <f aca="false">(M43/Q43-1)</f>
        <v>-0.311594476305463</v>
      </c>
    </row>
    <row r="44" s="71" customFormat="true" ht="20.7" hidden="false" customHeight="true" outlineLevel="0" collapsed="false">
      <c r="A44" s="104" t="s">
        <v>127</v>
      </c>
      <c r="B44" s="105" t="s">
        <v>179</v>
      </c>
      <c r="C44" s="106" t="n">
        <v>3</v>
      </c>
      <c r="D44" s="107" t="n">
        <v>31.494</v>
      </c>
      <c r="E44" s="107" t="n">
        <f aca="false">D44+C44</f>
        <v>34.494</v>
      </c>
      <c r="F44" s="108" t="n">
        <f aca="false">E44/$E$7</f>
        <v>0.000422197663315735</v>
      </c>
      <c r="G44" s="106" t="n">
        <v>0.186</v>
      </c>
      <c r="H44" s="107" t="n">
        <v>0.3</v>
      </c>
      <c r="I44" s="107" t="n">
        <f aca="false">H44+G44</f>
        <v>0.486</v>
      </c>
      <c r="J44" s="108" t="n">
        <f aca="false">(E44/I44-1)</f>
        <v>69.9753086419753</v>
      </c>
      <c r="K44" s="106" t="n">
        <v>3</v>
      </c>
      <c r="L44" s="107" t="n">
        <v>31.494</v>
      </c>
      <c r="M44" s="107" t="n">
        <f aca="false">L44+K44</f>
        <v>34.494</v>
      </c>
      <c r="N44" s="108" t="n">
        <f aca="false">M44/$M$7</f>
        <v>0.000422197663315735</v>
      </c>
      <c r="O44" s="107" t="n">
        <v>0.186</v>
      </c>
      <c r="P44" s="107" t="n">
        <v>0.3</v>
      </c>
      <c r="Q44" s="107" t="n">
        <f aca="false">P44+O44</f>
        <v>0.486</v>
      </c>
      <c r="R44" s="108" t="n">
        <f aca="false">(M44/Q44-1)</f>
        <v>69.9753086419753</v>
      </c>
    </row>
    <row r="45" s="71" customFormat="true" ht="20.7" hidden="false" customHeight="true" outlineLevel="0" collapsed="false">
      <c r="A45" s="104" t="s">
        <v>105</v>
      </c>
      <c r="B45" s="105" t="s">
        <v>106</v>
      </c>
      <c r="C45" s="106" t="n">
        <v>10.311</v>
      </c>
      <c r="D45" s="107" t="n">
        <v>21.547</v>
      </c>
      <c r="E45" s="107" t="n">
        <f aca="false">D45+C45</f>
        <v>31.858</v>
      </c>
      <c r="F45" s="108" t="n">
        <f aca="false">E45/$E$7</f>
        <v>0.000389933703192228</v>
      </c>
      <c r="G45" s="106" t="n">
        <v>12.299</v>
      </c>
      <c r="H45" s="107" t="n">
        <v>14.918</v>
      </c>
      <c r="I45" s="107" t="n">
        <f aca="false">H45+G45</f>
        <v>27.217</v>
      </c>
      <c r="J45" s="108" t="n">
        <f aca="false">(E45/I45-1)</f>
        <v>0.17051842598376</v>
      </c>
      <c r="K45" s="106" t="n">
        <v>10.311</v>
      </c>
      <c r="L45" s="107" t="n">
        <v>21.547</v>
      </c>
      <c r="M45" s="107" t="n">
        <f aca="false">L45+K45</f>
        <v>31.858</v>
      </c>
      <c r="N45" s="108" t="n">
        <f aca="false">M45/$M$7</f>
        <v>0.000389933703192228</v>
      </c>
      <c r="O45" s="107" t="n">
        <v>12.299</v>
      </c>
      <c r="P45" s="107" t="n">
        <v>14.918</v>
      </c>
      <c r="Q45" s="107" t="n">
        <f aca="false">P45+O45</f>
        <v>27.217</v>
      </c>
      <c r="R45" s="108" t="n">
        <f aca="false">(M45/Q45-1)</f>
        <v>0.17051842598376</v>
      </c>
    </row>
    <row r="46" s="71" customFormat="true" ht="20.7" hidden="false" customHeight="true" outlineLevel="0" collapsed="false">
      <c r="A46" s="104" t="s">
        <v>154</v>
      </c>
      <c r="B46" s="105" t="s">
        <v>155</v>
      </c>
      <c r="C46" s="106" t="n">
        <v>10.22</v>
      </c>
      <c r="D46" s="107" t="n">
        <v>17.962</v>
      </c>
      <c r="E46" s="107" t="n">
        <f aca="false">D46+C46</f>
        <v>28.182</v>
      </c>
      <c r="F46" s="108" t="n">
        <f aca="false">E46/$E$7</f>
        <v>0.000344940411305272</v>
      </c>
      <c r="G46" s="106" t="n">
        <v>12.327</v>
      </c>
      <c r="H46" s="107" t="n">
        <v>27.233</v>
      </c>
      <c r="I46" s="107" t="n">
        <f aca="false">H46+G46</f>
        <v>39.56</v>
      </c>
      <c r="J46" s="108" t="n">
        <f aca="false">(E46/I46-1)</f>
        <v>-0.287613751263903</v>
      </c>
      <c r="K46" s="106" t="n">
        <v>10.22</v>
      </c>
      <c r="L46" s="107" t="n">
        <v>17.962</v>
      </c>
      <c r="M46" s="107" t="n">
        <f aca="false">L46+K46</f>
        <v>28.182</v>
      </c>
      <c r="N46" s="108" t="n">
        <f aca="false">M46/$M$7</f>
        <v>0.000344940411305272</v>
      </c>
      <c r="O46" s="107" t="n">
        <v>12.327</v>
      </c>
      <c r="P46" s="107" t="n">
        <v>27.233</v>
      </c>
      <c r="Q46" s="107" t="n">
        <f aca="false">P46+O46</f>
        <v>39.56</v>
      </c>
      <c r="R46" s="108" t="n">
        <f aca="false">(M46/Q46-1)</f>
        <v>-0.287613751263903</v>
      </c>
    </row>
    <row r="47" s="71" customFormat="true" ht="20.7" hidden="false" customHeight="true" outlineLevel="0" collapsed="false">
      <c r="A47" s="104" t="s">
        <v>147</v>
      </c>
      <c r="B47" s="105" t="s">
        <v>147</v>
      </c>
      <c r="C47" s="106" t="n">
        <v>5.82</v>
      </c>
      <c r="D47" s="107" t="n">
        <v>22.105</v>
      </c>
      <c r="E47" s="107" t="n">
        <f aca="false">D47+C47</f>
        <v>27.925</v>
      </c>
      <c r="F47" s="108" t="n">
        <f aca="false">E47/$E$7</f>
        <v>0.000341794797590651</v>
      </c>
      <c r="G47" s="106" t="n">
        <v>6.956</v>
      </c>
      <c r="H47" s="107" t="n">
        <v>11.789</v>
      </c>
      <c r="I47" s="107" t="n">
        <f aca="false">H47+G47</f>
        <v>18.745</v>
      </c>
      <c r="J47" s="108" t="n">
        <f aca="false">(E47/I47-1)</f>
        <v>0.489730594825287</v>
      </c>
      <c r="K47" s="106" t="n">
        <v>5.82</v>
      </c>
      <c r="L47" s="107" t="n">
        <v>22.105</v>
      </c>
      <c r="M47" s="107" t="n">
        <f aca="false">L47+K47</f>
        <v>27.925</v>
      </c>
      <c r="N47" s="108" t="n">
        <f aca="false">M47/$M$7</f>
        <v>0.000341794797590651</v>
      </c>
      <c r="O47" s="107" t="n">
        <v>6.956</v>
      </c>
      <c r="P47" s="107" t="n">
        <v>11.789</v>
      </c>
      <c r="Q47" s="107" t="n">
        <f aca="false">P47+O47</f>
        <v>18.745</v>
      </c>
      <c r="R47" s="108" t="n">
        <f aca="false">(M47/Q47-1)</f>
        <v>0.489730594825287</v>
      </c>
    </row>
    <row r="48" s="71" customFormat="true" ht="20.7" hidden="false" customHeight="true" outlineLevel="0" collapsed="false">
      <c r="A48" s="104" t="s">
        <v>129</v>
      </c>
      <c r="B48" s="105" t="s">
        <v>130</v>
      </c>
      <c r="C48" s="106" t="n">
        <v>12.017</v>
      </c>
      <c r="D48" s="107" t="n">
        <v>11.072</v>
      </c>
      <c r="E48" s="107" t="n">
        <f aca="false">D48+C48</f>
        <v>23.089</v>
      </c>
      <c r="F48" s="108" t="n">
        <f aca="false">E48/$E$7</f>
        <v>0.000282603404890619</v>
      </c>
      <c r="G48" s="106" t="n">
        <v>7.225</v>
      </c>
      <c r="H48" s="107" t="n">
        <v>5.749</v>
      </c>
      <c r="I48" s="107" t="n">
        <f aca="false">H48+G48</f>
        <v>12.974</v>
      </c>
      <c r="J48" s="108" t="n">
        <f aca="false">(E48/I48-1)</f>
        <v>0.779636195467859</v>
      </c>
      <c r="K48" s="106" t="n">
        <v>12.017</v>
      </c>
      <c r="L48" s="107" t="n">
        <v>11.072</v>
      </c>
      <c r="M48" s="107" t="n">
        <f aca="false">L48+K48</f>
        <v>23.089</v>
      </c>
      <c r="N48" s="108" t="n">
        <f aca="false">M48/$M$7</f>
        <v>0.000282603404890619</v>
      </c>
      <c r="O48" s="107" t="n">
        <v>7.225</v>
      </c>
      <c r="P48" s="107" t="n">
        <v>5.749</v>
      </c>
      <c r="Q48" s="107" t="n">
        <f aca="false">P48+O48</f>
        <v>12.974</v>
      </c>
      <c r="R48" s="108" t="n">
        <f aca="false">(M48/Q48-1)</f>
        <v>0.779636195467859</v>
      </c>
    </row>
    <row r="49" s="71" customFormat="true" ht="20.7" hidden="false" customHeight="true" outlineLevel="0" collapsed="false">
      <c r="A49" s="104" t="s">
        <v>180</v>
      </c>
      <c r="B49" s="105" t="s">
        <v>180</v>
      </c>
      <c r="C49" s="106" t="n">
        <v>3.225</v>
      </c>
      <c r="D49" s="107" t="n">
        <v>18.754</v>
      </c>
      <c r="E49" s="107" t="n">
        <f aca="false">D49+C49</f>
        <v>21.979</v>
      </c>
      <c r="F49" s="108" t="n">
        <f aca="false">E49/$E$7</f>
        <v>0.000269017291181555</v>
      </c>
      <c r="G49" s="106" t="n">
        <v>6.288</v>
      </c>
      <c r="H49" s="107" t="n">
        <v>17.068</v>
      </c>
      <c r="I49" s="107" t="n">
        <f aca="false">H49+G49</f>
        <v>23.356</v>
      </c>
      <c r="J49" s="108" t="n">
        <f aca="false">(E49/I49-1)</f>
        <v>-0.0589570131871897</v>
      </c>
      <c r="K49" s="106" t="n">
        <v>3.225</v>
      </c>
      <c r="L49" s="107" t="n">
        <v>18.754</v>
      </c>
      <c r="M49" s="107" t="n">
        <f aca="false">L49+K49</f>
        <v>21.979</v>
      </c>
      <c r="N49" s="108" t="n">
        <f aca="false">M49/$M$7</f>
        <v>0.000269017291181555</v>
      </c>
      <c r="O49" s="107" t="n">
        <v>6.288</v>
      </c>
      <c r="P49" s="107" t="n">
        <v>17.068</v>
      </c>
      <c r="Q49" s="107" t="n">
        <f aca="false">P49+O49</f>
        <v>23.356</v>
      </c>
      <c r="R49" s="108" t="n">
        <f aca="false">(M49/Q49-1)</f>
        <v>-0.0589570131871897</v>
      </c>
    </row>
    <row r="50" s="71" customFormat="true" ht="20.7" hidden="false" customHeight="true" outlineLevel="0" collapsed="false">
      <c r="A50" s="104" t="s">
        <v>113</v>
      </c>
      <c r="B50" s="105" t="s">
        <v>114</v>
      </c>
      <c r="C50" s="106" t="n">
        <v>9.61</v>
      </c>
      <c r="D50" s="107" t="n">
        <v>10.184</v>
      </c>
      <c r="E50" s="107" t="n">
        <f aca="false">D50+C50</f>
        <v>19.794</v>
      </c>
      <c r="F50" s="108" t="n">
        <f aca="false">E50/$E$7</f>
        <v>0.000242273454736234</v>
      </c>
      <c r="G50" s="106" t="n">
        <v>1.721</v>
      </c>
      <c r="H50" s="107" t="n">
        <v>1.392</v>
      </c>
      <c r="I50" s="107" t="n">
        <f aca="false">H50+G50</f>
        <v>3.113</v>
      </c>
      <c r="J50" s="108" t="n">
        <f aca="false">(E50/I50-1)</f>
        <v>5.35849662704787</v>
      </c>
      <c r="K50" s="106" t="n">
        <v>9.61</v>
      </c>
      <c r="L50" s="107" t="n">
        <v>10.184</v>
      </c>
      <c r="M50" s="107" t="n">
        <f aca="false">L50+K50</f>
        <v>19.794</v>
      </c>
      <c r="N50" s="108" t="n">
        <f aca="false">M50/$M$7</f>
        <v>0.000242273454736234</v>
      </c>
      <c r="O50" s="107" t="n">
        <v>1.721</v>
      </c>
      <c r="P50" s="107" t="n">
        <v>1.392</v>
      </c>
      <c r="Q50" s="107" t="n">
        <f aca="false">P50+O50</f>
        <v>3.113</v>
      </c>
      <c r="R50" s="108" t="n">
        <f aca="false">(M50/Q50-1)</f>
        <v>5.35849662704787</v>
      </c>
    </row>
    <row r="51" s="71" customFormat="true" ht="20.7" hidden="false" customHeight="true" outlineLevel="0" collapsed="false">
      <c r="A51" s="104" t="s">
        <v>181</v>
      </c>
      <c r="B51" s="105" t="s">
        <v>181</v>
      </c>
      <c r="C51" s="106" t="n">
        <v>6.185</v>
      </c>
      <c r="D51" s="107" t="n">
        <v>13.295</v>
      </c>
      <c r="E51" s="107" t="n">
        <f aca="false">D51+C51</f>
        <v>19.48</v>
      </c>
      <c r="F51" s="108" t="n">
        <f aca="false">E51/$E$7</f>
        <v>0.00023843017572304</v>
      </c>
      <c r="G51" s="106" t="n">
        <v>3.839</v>
      </c>
      <c r="H51" s="107" t="n">
        <v>13.219</v>
      </c>
      <c r="I51" s="107" t="n">
        <f aca="false">H51+G51</f>
        <v>17.058</v>
      </c>
      <c r="J51" s="108"/>
      <c r="K51" s="106" t="n">
        <v>6.185</v>
      </c>
      <c r="L51" s="107" t="n">
        <v>13.295</v>
      </c>
      <c r="M51" s="107" t="n">
        <f aca="false">L51+K51</f>
        <v>19.48</v>
      </c>
      <c r="N51" s="108" t="n">
        <f aca="false">M51/$M$7</f>
        <v>0.00023843017572304</v>
      </c>
      <c r="O51" s="107" t="n">
        <v>3.839</v>
      </c>
      <c r="P51" s="107" t="n">
        <v>13.219</v>
      </c>
      <c r="Q51" s="107" t="n">
        <f aca="false">P51+O51</f>
        <v>17.058</v>
      </c>
      <c r="R51" s="108" t="n">
        <f aca="false">(M51/Q51-1)</f>
        <v>0.141986164849338</v>
      </c>
    </row>
    <row r="52" s="71" customFormat="true" ht="20.7" hidden="false" customHeight="true" outlineLevel="0" collapsed="false">
      <c r="A52" s="104" t="s">
        <v>115</v>
      </c>
      <c r="B52" s="105" t="s">
        <v>116</v>
      </c>
      <c r="C52" s="106" t="n">
        <v>3.087</v>
      </c>
      <c r="D52" s="107" t="n">
        <v>13.703</v>
      </c>
      <c r="E52" s="107" t="n">
        <f aca="false">D52+C52</f>
        <v>16.79</v>
      </c>
      <c r="F52" s="108" t="n">
        <f aca="false">E52/$E$7</f>
        <v>0.000205505269527199</v>
      </c>
      <c r="G52" s="106" t="n">
        <v>2.042</v>
      </c>
      <c r="H52" s="107" t="n">
        <v>1.737</v>
      </c>
      <c r="I52" s="107" t="n">
        <f aca="false">H52+G52</f>
        <v>3.779</v>
      </c>
      <c r="J52" s="108" t="n">
        <f aca="false">(E52/I52-1)</f>
        <v>3.44297433183382</v>
      </c>
      <c r="K52" s="106" t="n">
        <v>3.087</v>
      </c>
      <c r="L52" s="107" t="n">
        <v>13.703</v>
      </c>
      <c r="M52" s="107" t="n">
        <f aca="false">L52+K52</f>
        <v>16.79</v>
      </c>
      <c r="N52" s="108" t="n">
        <f aca="false">M52/$M$7</f>
        <v>0.000205505269527199</v>
      </c>
      <c r="O52" s="107" t="n">
        <v>2.042</v>
      </c>
      <c r="P52" s="107" t="n">
        <v>1.737</v>
      </c>
      <c r="Q52" s="107" t="n">
        <f aca="false">P52+O52</f>
        <v>3.779</v>
      </c>
      <c r="R52" s="108" t="n">
        <f aca="false">(M52/Q52-1)</f>
        <v>3.44297433183382</v>
      </c>
    </row>
    <row r="53" s="71" customFormat="true" ht="20.7" hidden="false" customHeight="true" outlineLevel="0" collapsed="false">
      <c r="A53" s="104" t="s">
        <v>127</v>
      </c>
      <c r="B53" s="105" t="s">
        <v>182</v>
      </c>
      <c r="C53" s="106" t="n">
        <v>0.235</v>
      </c>
      <c r="D53" s="107" t="n">
        <v>15.473</v>
      </c>
      <c r="E53" s="107" t="n">
        <f aca="false">D53+C53</f>
        <v>15.708</v>
      </c>
      <c r="F53" s="108" t="n">
        <f aca="false">E53/$E$7</f>
        <v>0.000192261868596381</v>
      </c>
      <c r="G53" s="106" t="n">
        <v>0.679</v>
      </c>
      <c r="H53" s="107" t="n">
        <v>0.911</v>
      </c>
      <c r="I53" s="107" t="n">
        <f aca="false">H53+G53</f>
        <v>1.59</v>
      </c>
      <c r="J53" s="108" t="n">
        <f aca="false">(E53/I53-1)</f>
        <v>8.87924528301887</v>
      </c>
      <c r="K53" s="106" t="n">
        <v>0.235</v>
      </c>
      <c r="L53" s="107" t="n">
        <v>15.473</v>
      </c>
      <c r="M53" s="107" t="n">
        <f aca="false">L53+K53</f>
        <v>15.708</v>
      </c>
      <c r="N53" s="108" t="n">
        <f aca="false">M53/$M$7</f>
        <v>0.000192261868596381</v>
      </c>
      <c r="O53" s="107" t="n">
        <v>0.679</v>
      </c>
      <c r="P53" s="107" t="n">
        <v>0.911</v>
      </c>
      <c r="Q53" s="107" t="n">
        <f aca="false">P53+O53</f>
        <v>1.59</v>
      </c>
      <c r="R53" s="108" t="n">
        <f aca="false">(M53/Q53-1)</f>
        <v>8.87924528301887</v>
      </c>
    </row>
    <row r="54" s="71" customFormat="true" ht="20.7" hidden="false" customHeight="true" outlineLevel="0" collapsed="false">
      <c r="A54" s="104" t="s">
        <v>183</v>
      </c>
      <c r="B54" s="105" t="s">
        <v>183</v>
      </c>
      <c r="C54" s="106" t="n">
        <v>6.867</v>
      </c>
      <c r="D54" s="107" t="n">
        <v>7.109</v>
      </c>
      <c r="E54" s="107" t="n">
        <f aca="false">D54+C54</f>
        <v>13.976</v>
      </c>
      <c r="F54" s="108" t="n">
        <f aca="false">E54/$E$7</f>
        <v>0.000171062635313409</v>
      </c>
      <c r="G54" s="106" t="n">
        <v>13.262</v>
      </c>
      <c r="H54" s="107" t="n">
        <v>10.701</v>
      </c>
      <c r="I54" s="107" t="n">
        <f aca="false">H54+G54</f>
        <v>23.963</v>
      </c>
      <c r="J54" s="108" t="n">
        <f aca="false">(E54/I54-1)</f>
        <v>-0.416767516588073</v>
      </c>
      <c r="K54" s="106" t="n">
        <v>6.867</v>
      </c>
      <c r="L54" s="107" t="n">
        <v>7.109</v>
      </c>
      <c r="M54" s="107" t="n">
        <f aca="false">L54+K54</f>
        <v>13.976</v>
      </c>
      <c r="N54" s="108" t="n">
        <f aca="false">M54/$M$7</f>
        <v>0.000171062635313409</v>
      </c>
      <c r="O54" s="107" t="n">
        <v>13.262</v>
      </c>
      <c r="P54" s="107" t="n">
        <v>10.701</v>
      </c>
      <c r="Q54" s="107" t="n">
        <f aca="false">P54+O54</f>
        <v>23.963</v>
      </c>
      <c r="R54" s="108" t="n">
        <f aca="false">(M54/Q54-1)</f>
        <v>-0.416767516588073</v>
      </c>
    </row>
    <row r="55" s="71" customFormat="true" ht="20.7" hidden="false" customHeight="true" outlineLevel="0" collapsed="false">
      <c r="A55" s="104" t="s">
        <v>150</v>
      </c>
      <c r="B55" s="105" t="s">
        <v>150</v>
      </c>
      <c r="C55" s="106" t="n">
        <v>6.673</v>
      </c>
      <c r="D55" s="107" t="n">
        <v>7.235</v>
      </c>
      <c r="E55" s="107" t="n">
        <f aca="false">D55+C55</f>
        <v>13.908</v>
      </c>
      <c r="F55" s="108" t="n">
        <f aca="false">E55/$E$7</f>
        <v>0.000170230332851952</v>
      </c>
      <c r="G55" s="106" t="n">
        <v>7.146</v>
      </c>
      <c r="H55" s="107" t="n">
        <v>8.008</v>
      </c>
      <c r="I55" s="107" t="n">
        <f aca="false">H55+G55</f>
        <v>15.154</v>
      </c>
      <c r="J55" s="108" t="n">
        <f aca="false">(E55/I55-1)</f>
        <v>-0.0822225155074569</v>
      </c>
      <c r="K55" s="106" t="n">
        <v>6.673</v>
      </c>
      <c r="L55" s="107" t="n">
        <v>7.235</v>
      </c>
      <c r="M55" s="107" t="n">
        <f aca="false">L55+K55</f>
        <v>13.908</v>
      </c>
      <c r="N55" s="108" t="n">
        <f aca="false">M55/$M$7</f>
        <v>0.000170230332851952</v>
      </c>
      <c r="O55" s="107" t="n">
        <v>7.146</v>
      </c>
      <c r="P55" s="107" t="n">
        <v>8.008</v>
      </c>
      <c r="Q55" s="107" t="n">
        <f aca="false">P55+O55</f>
        <v>15.154</v>
      </c>
      <c r="R55" s="108" t="n">
        <f aca="false">(M55/Q55-1)</f>
        <v>-0.0822225155074569</v>
      </c>
    </row>
    <row r="56" s="71" customFormat="true" ht="20.7" hidden="false" customHeight="true" outlineLevel="0" collapsed="false">
      <c r="A56" s="104" t="s">
        <v>135</v>
      </c>
      <c r="B56" s="105" t="s">
        <v>136</v>
      </c>
      <c r="C56" s="106" t="n">
        <v>2.668</v>
      </c>
      <c r="D56" s="107" t="n">
        <v>11.005</v>
      </c>
      <c r="E56" s="107" t="n">
        <f aca="false">D56+C56</f>
        <v>13.673</v>
      </c>
      <c r="F56" s="108" t="n">
        <f aca="false">E56/$E$7</f>
        <v>0.000167353993463096</v>
      </c>
      <c r="G56" s="106" t="n">
        <v>3.547</v>
      </c>
      <c r="H56" s="107" t="n">
        <v>10.737</v>
      </c>
      <c r="I56" s="107" t="n">
        <f aca="false">H56+G56</f>
        <v>14.284</v>
      </c>
      <c r="J56" s="108" t="n">
        <f aca="false">(E56/I56-1)</f>
        <v>-0.0427751330159618</v>
      </c>
      <c r="K56" s="106" t="n">
        <v>2.668</v>
      </c>
      <c r="L56" s="107" t="n">
        <v>11.005</v>
      </c>
      <c r="M56" s="107" t="n">
        <f aca="false">L56+K56</f>
        <v>13.673</v>
      </c>
      <c r="N56" s="108" t="n">
        <f aca="false">M56/$M$7</f>
        <v>0.000167353993463096</v>
      </c>
      <c r="O56" s="107" t="n">
        <v>3.547</v>
      </c>
      <c r="P56" s="107" t="n">
        <v>10.737</v>
      </c>
      <c r="Q56" s="107" t="n">
        <f aca="false">P56+O56</f>
        <v>14.284</v>
      </c>
      <c r="R56" s="108" t="n">
        <f aca="false">(M56/Q56-1)</f>
        <v>-0.0427751330159618</v>
      </c>
    </row>
    <row r="57" s="71" customFormat="true" ht="20.7" hidden="false" customHeight="true" outlineLevel="0" collapsed="false">
      <c r="A57" s="104" t="s">
        <v>93</v>
      </c>
      <c r="B57" s="105" t="s">
        <v>94</v>
      </c>
      <c r="C57" s="106" t="n">
        <v>3.799</v>
      </c>
      <c r="D57" s="107" t="n">
        <v>9.767</v>
      </c>
      <c r="E57" s="107" t="n">
        <f aca="false">D57+C57</f>
        <v>13.566</v>
      </c>
      <c r="F57" s="108" t="n">
        <f aca="false">E57/$E$7</f>
        <v>0.000166044341060511</v>
      </c>
      <c r="G57" s="106" t="n">
        <v>3.573</v>
      </c>
      <c r="H57" s="107" t="n">
        <v>9.808</v>
      </c>
      <c r="I57" s="107" t="n">
        <f aca="false">H57+G57</f>
        <v>13.381</v>
      </c>
      <c r="J57" s="108" t="n">
        <f aca="false">(E57/I57-1)</f>
        <v>0.0138255735744712</v>
      </c>
      <c r="K57" s="106" t="n">
        <v>3.799</v>
      </c>
      <c r="L57" s="107" t="n">
        <v>9.767</v>
      </c>
      <c r="M57" s="107" t="n">
        <f aca="false">L57+K57</f>
        <v>13.566</v>
      </c>
      <c r="N57" s="108" t="n">
        <f aca="false">M57/$M$7</f>
        <v>0.000166044341060511</v>
      </c>
      <c r="O57" s="107" t="n">
        <v>3.573</v>
      </c>
      <c r="P57" s="107" t="n">
        <v>9.808</v>
      </c>
      <c r="Q57" s="107" t="n">
        <f aca="false">P57+O57</f>
        <v>13.381</v>
      </c>
      <c r="R57" s="108" t="n">
        <f aca="false">(M57/Q57-1)</f>
        <v>0.0138255735744712</v>
      </c>
    </row>
    <row r="58" s="71" customFormat="true" ht="20.7" hidden="false" customHeight="true" outlineLevel="0" collapsed="false">
      <c r="A58" s="104" t="s">
        <v>127</v>
      </c>
      <c r="B58" s="105" t="s">
        <v>184</v>
      </c>
      <c r="C58" s="106" t="n">
        <v>1.732</v>
      </c>
      <c r="D58" s="107" t="n">
        <v>9.556</v>
      </c>
      <c r="E58" s="107" t="n">
        <f aca="false">D58+C58</f>
        <v>11.288</v>
      </c>
      <c r="F58" s="108" t="n">
        <f aca="false">E58/$E$7</f>
        <v>0.000138162208601728</v>
      </c>
      <c r="G58" s="106" t="n">
        <v>0.985</v>
      </c>
      <c r="H58" s="107" t="n">
        <v>4.802</v>
      </c>
      <c r="I58" s="107" t="n">
        <f aca="false">H58+G58</f>
        <v>5.787</v>
      </c>
      <c r="J58" s="108" t="n">
        <f aca="false">(E58/I58-1)</f>
        <v>0.950578883704855</v>
      </c>
      <c r="K58" s="106" t="n">
        <v>1.732</v>
      </c>
      <c r="L58" s="107" t="n">
        <v>9.556</v>
      </c>
      <c r="M58" s="107" t="n">
        <f aca="false">L58+K58</f>
        <v>11.288</v>
      </c>
      <c r="N58" s="108" t="n">
        <f aca="false">M58/$M$7</f>
        <v>0.000138162208601728</v>
      </c>
      <c r="O58" s="107" t="n">
        <v>0.985</v>
      </c>
      <c r="P58" s="107" t="n">
        <v>4.802</v>
      </c>
      <c r="Q58" s="107" t="n">
        <f aca="false">P58+O58</f>
        <v>5.787</v>
      </c>
      <c r="R58" s="108" t="n">
        <f aca="false">(M58/Q58-1)</f>
        <v>0.950578883704855</v>
      </c>
    </row>
    <row r="59" s="71" customFormat="true" ht="20.7" hidden="false" customHeight="true" outlineLevel="0" collapsed="false">
      <c r="A59" s="104" t="s">
        <v>79</v>
      </c>
      <c r="B59" s="105" t="s">
        <v>80</v>
      </c>
      <c r="C59" s="106" t="n">
        <v>6.347</v>
      </c>
      <c r="D59" s="107" t="n">
        <v>4.434</v>
      </c>
      <c r="E59" s="107" t="n">
        <f aca="false">D59+C59</f>
        <v>10.781</v>
      </c>
      <c r="F59" s="108" t="n">
        <f aca="false">E59/$E$7</f>
        <v>0.000131956659367048</v>
      </c>
      <c r="G59" s="106" t="n">
        <v>0.237</v>
      </c>
      <c r="H59" s="107" t="n">
        <v>0.434</v>
      </c>
      <c r="I59" s="107" t="n">
        <f aca="false">H59+G59</f>
        <v>0.671</v>
      </c>
      <c r="J59" s="108" t="n">
        <f aca="false">(E59/I59-1)</f>
        <v>15.0670640834575</v>
      </c>
      <c r="K59" s="106" t="n">
        <v>6.347</v>
      </c>
      <c r="L59" s="107" t="n">
        <v>4.434</v>
      </c>
      <c r="M59" s="107" t="n">
        <f aca="false">L59+K59</f>
        <v>10.781</v>
      </c>
      <c r="N59" s="108" t="n">
        <f aca="false">M59/$M$7</f>
        <v>0.000131956659367048</v>
      </c>
      <c r="O59" s="107" t="n">
        <v>0.237</v>
      </c>
      <c r="P59" s="107" t="n">
        <v>0.434</v>
      </c>
      <c r="Q59" s="107" t="n">
        <f aca="false">P59+O59</f>
        <v>0.671</v>
      </c>
      <c r="R59" s="108" t="n">
        <f aca="false">(M59/Q59-1)</f>
        <v>15.0670640834575</v>
      </c>
    </row>
    <row r="60" s="71" customFormat="true" ht="20.7" hidden="false" customHeight="true" outlineLevel="0" collapsed="false">
      <c r="A60" s="109" t="s">
        <v>169</v>
      </c>
      <c r="B60" s="110"/>
      <c r="C60" s="111" t="n">
        <v>80.72</v>
      </c>
      <c r="D60" s="112" t="n">
        <v>157.446</v>
      </c>
      <c r="E60" s="112" t="n">
        <f aca="false">D60+C60</f>
        <v>238.166</v>
      </c>
      <c r="F60" s="113" t="n">
        <f aca="false">E60/$E$7</f>
        <v>0.002915090412282</v>
      </c>
      <c r="G60" s="111" t="n">
        <v>84.855</v>
      </c>
      <c r="H60" s="112" t="n">
        <v>237.652</v>
      </c>
      <c r="I60" s="112" t="n">
        <f aca="false">H60+G60</f>
        <v>322.507</v>
      </c>
      <c r="J60" s="113"/>
      <c r="K60" s="111" t="n">
        <v>80.72</v>
      </c>
      <c r="L60" s="112" t="n">
        <v>157.446</v>
      </c>
      <c r="M60" s="112" t="n">
        <f aca="false">L60+K60</f>
        <v>238.166</v>
      </c>
      <c r="N60" s="113" t="n">
        <f aca="false">M60/$M$7</f>
        <v>0.002915090412282</v>
      </c>
      <c r="O60" s="112" t="n">
        <v>84.855</v>
      </c>
      <c r="P60" s="112" t="n">
        <v>237.652</v>
      </c>
      <c r="Q60" s="112" t="n">
        <f aca="false">P60+O60</f>
        <v>322.507</v>
      </c>
      <c r="R60" s="113"/>
    </row>
    <row r="61" customFormat="false" ht="14.8" hidden="false" customHeight="false" outlineLevel="0" collapsed="false">
      <c r="A61" s="83"/>
      <c r="B61" s="83"/>
    </row>
    <row r="62" customFormat="false" ht="14.8" hidden="false" customHeight="false" outlineLevel="0" collapsed="false">
      <c r="A62" s="84"/>
      <c r="B62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6">
    <cfRule type="cellIs" priority="2" operator="lessThan" aboveAverage="0" equalAverage="0" bottom="0" percent="0" rank="0" text="" dxfId="4">
      <formula>0</formula>
    </cfRule>
  </conditionalFormatting>
  <conditionalFormatting sqref="R7:R60 J7:J60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4.74"/>
    <col collapsed="false" customWidth="true" hidden="false" outlineLevel="0" max="2" min="2" style="45" width="38.49"/>
    <col collapsed="false" customWidth="true" hidden="false" outlineLevel="0" max="3" min="3" style="45" width="11.12"/>
    <col collapsed="false" customWidth="true" hidden="false" outlineLevel="0" max="4" min="4" style="45" width="9.74"/>
    <col collapsed="false" customWidth="true" hidden="false" outlineLevel="0" max="5" min="5" style="45" width="11.12"/>
    <col collapsed="false" customWidth="true" hidden="false" outlineLevel="0" max="6" min="6" style="45" width="9.86"/>
    <col collapsed="false" customWidth="true" hidden="false" outlineLevel="0" max="7" min="7" style="45" width="11.12"/>
    <col collapsed="false" customWidth="true" hidden="false" outlineLevel="0" max="8" min="8" style="45" width="9.37"/>
    <col collapsed="false" customWidth="true" hidden="false" outlineLevel="0" max="9" min="9" style="45" width="11.12"/>
    <col collapsed="false" customWidth="true" hidden="false" outlineLevel="0" max="10" min="10" style="45" width="9.61"/>
    <col collapsed="false" customWidth="true" hidden="false" outlineLevel="0" max="11" min="11" style="45" width="12.37"/>
    <col collapsed="false" customWidth="true" hidden="false" outlineLevel="0" max="12" min="12" style="45" width="11.12"/>
    <col collapsed="false" customWidth="true" hidden="false" outlineLevel="0" max="13" min="13" style="45" width="12.37"/>
    <col collapsed="false" customWidth="true" hidden="false" outlineLevel="0" max="14" min="14" style="45" width="9.86"/>
    <col collapsed="false" customWidth="true" hidden="false" outlineLevel="0" max="17" min="15" style="45" width="12.37"/>
    <col collapsed="false" customWidth="true" hidden="false" outlineLevel="0" max="18" min="18" style="45" width="9.37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85" t="s">
        <v>25</v>
      </c>
      <c r="B1" s="85"/>
    </row>
    <row r="2" customFormat="false" ht="15.5" hidden="false" customHeight="false" outlineLevel="0" collapsed="false"/>
    <row r="3" customFormat="false" ht="24.05" hidden="false" customHeight="true" outlineLevel="0" collapsed="false">
      <c r="A3" s="114" t="s">
        <v>18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118" customFormat="true" ht="16" hidden="false" customHeight="true" outlineLevel="0" collapsed="false">
      <c r="A4" s="115" t="s">
        <v>41</v>
      </c>
      <c r="B4" s="116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7" t="s">
        <v>44</v>
      </c>
      <c r="L4" s="117"/>
      <c r="M4" s="117"/>
      <c r="N4" s="117"/>
      <c r="O4" s="117"/>
      <c r="P4" s="117"/>
      <c r="Q4" s="117"/>
      <c r="R4" s="117"/>
    </row>
    <row r="5" s="122" customFormat="true" ht="26.25" hidden="false" customHeight="true" outlineLevel="0" collapsed="false">
      <c r="A5" s="115"/>
      <c r="B5" s="116"/>
      <c r="C5" s="119" t="s">
        <v>45</v>
      </c>
      <c r="D5" s="119"/>
      <c r="E5" s="119"/>
      <c r="F5" s="52" t="s">
        <v>46</v>
      </c>
      <c r="G5" s="119" t="s">
        <v>47</v>
      </c>
      <c r="H5" s="119"/>
      <c r="I5" s="119"/>
      <c r="J5" s="53" t="s">
        <v>48</v>
      </c>
      <c r="K5" s="120" t="s">
        <v>49</v>
      </c>
      <c r="L5" s="120"/>
      <c r="M5" s="120"/>
      <c r="N5" s="52" t="s">
        <v>46</v>
      </c>
      <c r="O5" s="120" t="s">
        <v>50</v>
      </c>
      <c r="P5" s="120"/>
      <c r="Q5" s="120"/>
      <c r="R5" s="121" t="s">
        <v>48</v>
      </c>
    </row>
    <row r="6" s="58" customFormat="true" ht="32.8" hidden="false" customHeight="true" outlineLevel="0" collapsed="false">
      <c r="A6" s="115"/>
      <c r="B6" s="116"/>
      <c r="C6" s="56" t="s">
        <v>186</v>
      </c>
      <c r="D6" s="57" t="s">
        <v>187</v>
      </c>
      <c r="E6" s="57" t="s">
        <v>53</v>
      </c>
      <c r="F6" s="52"/>
      <c r="G6" s="56" t="s">
        <v>186</v>
      </c>
      <c r="H6" s="57" t="s">
        <v>187</v>
      </c>
      <c r="I6" s="57" t="s">
        <v>53</v>
      </c>
      <c r="J6" s="53"/>
      <c r="K6" s="56" t="s">
        <v>186</v>
      </c>
      <c r="L6" s="57" t="s">
        <v>187</v>
      </c>
      <c r="M6" s="57" t="s">
        <v>53</v>
      </c>
      <c r="N6" s="52"/>
      <c r="O6" s="56" t="s">
        <v>186</v>
      </c>
      <c r="P6" s="57" t="s">
        <v>187</v>
      </c>
      <c r="Q6" s="57" t="s">
        <v>53</v>
      </c>
      <c r="R6" s="121"/>
    </row>
    <row r="7" s="65" customFormat="true" ht="18" hidden="false" customHeight="true" outlineLevel="0" collapsed="false">
      <c r="A7" s="123" t="s">
        <v>54</v>
      </c>
      <c r="B7" s="124"/>
      <c r="C7" s="125" t="n">
        <f aca="false">SUM(C8:C71)</f>
        <v>6315231</v>
      </c>
      <c r="D7" s="126" t="n">
        <f aca="false">SUM(D8:D71)</f>
        <v>117201</v>
      </c>
      <c r="E7" s="127" t="n">
        <f aca="false">D7+C7</f>
        <v>6432432</v>
      </c>
      <c r="F7" s="128" t="n">
        <f aca="false">E7/$E$7</f>
        <v>1</v>
      </c>
      <c r="G7" s="125" t="n">
        <f aca="false">SUM(G8:G71)</f>
        <v>5682611</v>
      </c>
      <c r="H7" s="126" t="n">
        <f aca="false">SUM(H8:H71)</f>
        <v>152313</v>
      </c>
      <c r="I7" s="127" t="n">
        <f aca="false">H7+G7</f>
        <v>5834924</v>
      </c>
      <c r="J7" s="128" t="n">
        <f aca="false">(E7/I7-1)</f>
        <v>0.102402019289369</v>
      </c>
      <c r="K7" s="125" t="n">
        <f aca="false">SUM(K8:K71)</f>
        <v>6315231</v>
      </c>
      <c r="L7" s="126" t="n">
        <f aca="false">SUM(L8:L71)</f>
        <v>117201</v>
      </c>
      <c r="M7" s="127" t="n">
        <f aca="false">L7+K7</f>
        <v>6432432</v>
      </c>
      <c r="N7" s="128" t="n">
        <f aca="false">M7/$M$7</f>
        <v>1</v>
      </c>
      <c r="O7" s="125" t="n">
        <f aca="false">SUM(O8:O71)</f>
        <v>5682611</v>
      </c>
      <c r="P7" s="126" t="n">
        <f aca="false">SUM(P8:P71)</f>
        <v>152313</v>
      </c>
      <c r="Q7" s="127" t="n">
        <f aca="false">P7+O7</f>
        <v>5834924</v>
      </c>
      <c r="R7" s="129" t="n">
        <f aca="false">(M7/Q7-1)</f>
        <v>0.102402019289369</v>
      </c>
    </row>
    <row r="8" s="71" customFormat="true" ht="19.2" hidden="false" customHeight="true" outlineLevel="0" collapsed="false">
      <c r="A8" s="130" t="s">
        <v>55</v>
      </c>
      <c r="B8" s="67" t="s">
        <v>56</v>
      </c>
      <c r="C8" s="68" t="n">
        <v>2893393</v>
      </c>
      <c r="D8" s="69" t="n">
        <v>22478</v>
      </c>
      <c r="E8" s="69" t="n">
        <f aca="false">D8+C8</f>
        <v>2915871</v>
      </c>
      <c r="F8" s="70" t="n">
        <f aca="false">E8/$E$7</f>
        <v>0.453307706945056</v>
      </c>
      <c r="G8" s="131" t="n">
        <v>2793218</v>
      </c>
      <c r="H8" s="132" t="n">
        <v>32872</v>
      </c>
      <c r="I8" s="69" t="n">
        <f aca="false">H8+G8</f>
        <v>2826090</v>
      </c>
      <c r="J8" s="70" t="n">
        <f aca="false">(E8/I8-1)</f>
        <v>0.0317686273260938</v>
      </c>
      <c r="K8" s="68" t="n">
        <v>2893393</v>
      </c>
      <c r="L8" s="69" t="n">
        <v>22478</v>
      </c>
      <c r="M8" s="69" t="n">
        <f aca="false">L8+K8</f>
        <v>2915871</v>
      </c>
      <c r="N8" s="70" t="n">
        <f aca="false">M8/$M$7</f>
        <v>0.453307706945056</v>
      </c>
      <c r="O8" s="69" t="n">
        <v>2793218</v>
      </c>
      <c r="P8" s="69" t="n">
        <v>32872</v>
      </c>
      <c r="Q8" s="69" t="n">
        <f aca="false">P8+O8</f>
        <v>2826090</v>
      </c>
      <c r="R8" s="133" t="n">
        <f aca="false">(M8/Q8-1)</f>
        <v>0.0317686273260938</v>
      </c>
    </row>
    <row r="9" s="71" customFormat="true" ht="19.2" hidden="false" customHeight="true" outlineLevel="0" collapsed="false">
      <c r="A9" s="134" t="s">
        <v>57</v>
      </c>
      <c r="B9" s="73" t="s">
        <v>58</v>
      </c>
      <c r="C9" s="74" t="n">
        <v>777569</v>
      </c>
      <c r="D9" s="75" t="n">
        <v>4337</v>
      </c>
      <c r="E9" s="75" t="n">
        <f aca="false">D9+C9</f>
        <v>781906</v>
      </c>
      <c r="F9" s="76" t="n">
        <f aca="false">E9/$E$7</f>
        <v>0.121556823297938</v>
      </c>
      <c r="G9" s="135" t="n">
        <v>634712</v>
      </c>
      <c r="H9" s="136" t="n">
        <v>9059</v>
      </c>
      <c r="I9" s="75" t="n">
        <f aca="false">H9+G9</f>
        <v>643771</v>
      </c>
      <c r="J9" s="76" t="n">
        <f aca="false">(E9/I9-1)</f>
        <v>0.214571641158114</v>
      </c>
      <c r="K9" s="74" t="n">
        <v>777569</v>
      </c>
      <c r="L9" s="75" t="n">
        <v>4337</v>
      </c>
      <c r="M9" s="75" t="n">
        <f aca="false">L9+K9</f>
        <v>781906</v>
      </c>
      <c r="N9" s="76" t="n">
        <f aca="false">M9/$M$7</f>
        <v>0.121556823297938</v>
      </c>
      <c r="O9" s="75" t="n">
        <v>634712</v>
      </c>
      <c r="P9" s="75" t="n">
        <v>9059</v>
      </c>
      <c r="Q9" s="75" t="n">
        <f aca="false">P9+O9</f>
        <v>643771</v>
      </c>
      <c r="R9" s="137" t="n">
        <f aca="false">(M9/Q9-1)</f>
        <v>0.214571641158114</v>
      </c>
    </row>
    <row r="10" s="71" customFormat="true" ht="19.2" hidden="false" customHeight="true" outlineLevel="0" collapsed="false">
      <c r="A10" s="134" t="s">
        <v>59</v>
      </c>
      <c r="B10" s="73" t="s">
        <v>60</v>
      </c>
      <c r="C10" s="74" t="n">
        <v>556617</v>
      </c>
      <c r="D10" s="75" t="n">
        <v>435</v>
      </c>
      <c r="E10" s="75" t="n">
        <f aca="false">D10+C10</f>
        <v>557052</v>
      </c>
      <c r="F10" s="76" t="n">
        <f aca="false">E10/$E$7</f>
        <v>0.0866005268302875</v>
      </c>
      <c r="G10" s="135" t="n">
        <v>452042</v>
      </c>
      <c r="H10" s="136" t="n">
        <v>447</v>
      </c>
      <c r="I10" s="75" t="n">
        <f aca="false">H10+G10</f>
        <v>452489</v>
      </c>
      <c r="J10" s="76" t="n">
        <f aca="false">(E10/I10-1)</f>
        <v>0.231084070551991</v>
      </c>
      <c r="K10" s="74" t="n">
        <v>556617</v>
      </c>
      <c r="L10" s="75" t="n">
        <v>435</v>
      </c>
      <c r="M10" s="75" t="n">
        <f aca="false">L10+K10</f>
        <v>557052</v>
      </c>
      <c r="N10" s="76" t="n">
        <f aca="false">M10/$M$7</f>
        <v>0.0866005268302875</v>
      </c>
      <c r="O10" s="75" t="n">
        <v>452042</v>
      </c>
      <c r="P10" s="75" t="n">
        <v>447</v>
      </c>
      <c r="Q10" s="75" t="n">
        <f aca="false">P10+O10</f>
        <v>452489</v>
      </c>
      <c r="R10" s="137" t="n">
        <f aca="false">(M10/Q10-1)</f>
        <v>0.231084070551991</v>
      </c>
    </row>
    <row r="11" s="71" customFormat="true" ht="19.2" hidden="false" customHeight="true" outlineLevel="0" collapsed="false">
      <c r="A11" s="134" t="s">
        <v>61</v>
      </c>
      <c r="B11" s="73" t="s">
        <v>62</v>
      </c>
      <c r="C11" s="74" t="n">
        <v>464734</v>
      </c>
      <c r="D11" s="75" t="n">
        <v>2630</v>
      </c>
      <c r="E11" s="75" t="n">
        <f aca="false">D11+C11</f>
        <v>467364</v>
      </c>
      <c r="F11" s="76" t="n">
        <f aca="false">E11/$E$7</f>
        <v>0.0726574334559619</v>
      </c>
      <c r="G11" s="135" t="n">
        <v>375212</v>
      </c>
      <c r="H11" s="136" t="n">
        <v>7570</v>
      </c>
      <c r="I11" s="75" t="n">
        <f aca="false">H11+G11</f>
        <v>382782</v>
      </c>
      <c r="J11" s="76" t="n">
        <f aca="false">(E11/I11-1)</f>
        <v>0.220966503127106</v>
      </c>
      <c r="K11" s="74" t="n">
        <v>464734</v>
      </c>
      <c r="L11" s="75" t="n">
        <v>2630</v>
      </c>
      <c r="M11" s="75" t="n">
        <f aca="false">L11+K11</f>
        <v>467364</v>
      </c>
      <c r="N11" s="76" t="n">
        <f aca="false">M11/$M$7</f>
        <v>0.0726574334559619</v>
      </c>
      <c r="O11" s="75" t="n">
        <v>375212</v>
      </c>
      <c r="P11" s="75" t="n">
        <v>7570</v>
      </c>
      <c r="Q11" s="75" t="n">
        <f aca="false">P11+O11</f>
        <v>382782</v>
      </c>
      <c r="R11" s="137" t="n">
        <f aca="false">(M11/Q11-1)</f>
        <v>0.220966503127106</v>
      </c>
    </row>
    <row r="12" s="71" customFormat="true" ht="19.2" hidden="false" customHeight="true" outlineLevel="0" collapsed="false">
      <c r="A12" s="134" t="s">
        <v>65</v>
      </c>
      <c r="B12" s="73" t="s">
        <v>66</v>
      </c>
      <c r="C12" s="74" t="n">
        <v>232512</v>
      </c>
      <c r="D12" s="75" t="n">
        <v>6057</v>
      </c>
      <c r="E12" s="75" t="n">
        <f aca="false">D12+C12</f>
        <v>238569</v>
      </c>
      <c r="F12" s="76" t="n">
        <f aca="false">E12/$E$7</f>
        <v>0.0370884604765352</v>
      </c>
      <c r="G12" s="135" t="n">
        <v>216250</v>
      </c>
      <c r="H12" s="136" t="n">
        <v>5807</v>
      </c>
      <c r="I12" s="75" t="n">
        <f aca="false">H12+G12</f>
        <v>222057</v>
      </c>
      <c r="J12" s="76" t="n">
        <f aca="false">(E12/I12-1)</f>
        <v>0.074359286129237</v>
      </c>
      <c r="K12" s="74" t="n">
        <v>232512</v>
      </c>
      <c r="L12" s="75" t="n">
        <v>6057</v>
      </c>
      <c r="M12" s="75" t="n">
        <f aca="false">L12+K12</f>
        <v>238569</v>
      </c>
      <c r="N12" s="76" t="n">
        <f aca="false">M12/$M$7</f>
        <v>0.0370884604765352</v>
      </c>
      <c r="O12" s="75" t="n">
        <v>216250</v>
      </c>
      <c r="P12" s="75" t="n">
        <v>5807</v>
      </c>
      <c r="Q12" s="75" t="n">
        <f aca="false">P12+O12</f>
        <v>222057</v>
      </c>
      <c r="R12" s="137" t="n">
        <f aca="false">(M12/Q12-1)</f>
        <v>0.074359286129237</v>
      </c>
    </row>
    <row r="13" s="71" customFormat="true" ht="19.2" hidden="false" customHeight="true" outlineLevel="0" collapsed="false">
      <c r="A13" s="134" t="s">
        <v>63</v>
      </c>
      <c r="B13" s="73" t="s">
        <v>64</v>
      </c>
      <c r="C13" s="74" t="n">
        <v>233188</v>
      </c>
      <c r="D13" s="75" t="n">
        <v>428</v>
      </c>
      <c r="E13" s="75" t="n">
        <f aca="false">D13+C13</f>
        <v>233616</v>
      </c>
      <c r="F13" s="76" t="n">
        <f aca="false">E13/$E$7</f>
        <v>0.0363184562230895</v>
      </c>
      <c r="G13" s="135" t="n">
        <v>162409</v>
      </c>
      <c r="H13" s="136" t="n">
        <v>146</v>
      </c>
      <c r="I13" s="75" t="n">
        <f aca="false">H13+G13</f>
        <v>162555</v>
      </c>
      <c r="J13" s="76" t="n">
        <f aca="false">(E13/I13-1)</f>
        <v>0.437150502906708</v>
      </c>
      <c r="K13" s="74" t="n">
        <v>233188</v>
      </c>
      <c r="L13" s="75" t="n">
        <v>428</v>
      </c>
      <c r="M13" s="75" t="n">
        <f aca="false">L13+K13</f>
        <v>233616</v>
      </c>
      <c r="N13" s="76" t="n">
        <f aca="false">M13/$M$7</f>
        <v>0.0363184562230895</v>
      </c>
      <c r="O13" s="75" t="n">
        <v>162409</v>
      </c>
      <c r="P13" s="75" t="n">
        <v>146</v>
      </c>
      <c r="Q13" s="75" t="n">
        <f aca="false">P13+O13</f>
        <v>162555</v>
      </c>
      <c r="R13" s="137" t="n">
        <f aca="false">(M13/Q13-1)</f>
        <v>0.437150502906708</v>
      </c>
    </row>
    <row r="14" s="71" customFormat="true" ht="19.2" hidden="false" customHeight="true" outlineLevel="0" collapsed="false">
      <c r="A14" s="134" t="s">
        <v>67</v>
      </c>
      <c r="B14" s="73" t="s">
        <v>68</v>
      </c>
      <c r="C14" s="74" t="n">
        <v>216012</v>
      </c>
      <c r="D14" s="75" t="n">
        <v>9607</v>
      </c>
      <c r="E14" s="75" t="n">
        <f aca="false">D14+C14</f>
        <v>225619</v>
      </c>
      <c r="F14" s="76" t="n">
        <f aca="false">E14/$E$7</f>
        <v>0.035075225047074</v>
      </c>
      <c r="G14" s="135" t="n">
        <v>185449</v>
      </c>
      <c r="H14" s="136" t="n">
        <v>24089</v>
      </c>
      <c r="I14" s="75" t="n">
        <f aca="false">H14+G14</f>
        <v>209538</v>
      </c>
      <c r="J14" s="76" t="n">
        <f aca="false">(E14/I14-1)</f>
        <v>0.0767450295411811</v>
      </c>
      <c r="K14" s="74" t="n">
        <v>216012</v>
      </c>
      <c r="L14" s="75" t="n">
        <v>9607</v>
      </c>
      <c r="M14" s="75" t="n">
        <f aca="false">L14+K14</f>
        <v>225619</v>
      </c>
      <c r="N14" s="76" t="n">
        <f aca="false">M14/$M$7</f>
        <v>0.035075225047074</v>
      </c>
      <c r="O14" s="75" t="n">
        <v>185449</v>
      </c>
      <c r="P14" s="75" t="n">
        <v>24089</v>
      </c>
      <c r="Q14" s="75" t="n">
        <f aca="false">P14+O14</f>
        <v>209538</v>
      </c>
      <c r="R14" s="137" t="n">
        <f aca="false">(M14/Q14-1)</f>
        <v>0.0767450295411811</v>
      </c>
    </row>
    <row r="15" s="71" customFormat="true" ht="19.2" hidden="false" customHeight="true" outlineLevel="0" collapsed="false">
      <c r="A15" s="134" t="s">
        <v>69</v>
      </c>
      <c r="B15" s="73" t="s">
        <v>70</v>
      </c>
      <c r="C15" s="74" t="n">
        <v>153680</v>
      </c>
      <c r="D15" s="75" t="n">
        <v>741</v>
      </c>
      <c r="E15" s="75" t="n">
        <f aca="false">D15+C15</f>
        <v>154421</v>
      </c>
      <c r="F15" s="76" t="n">
        <f aca="false">E15/$E$7</f>
        <v>0.0240066276643111</v>
      </c>
      <c r="G15" s="135" t="n">
        <v>151084</v>
      </c>
      <c r="H15" s="136" t="n">
        <v>3147</v>
      </c>
      <c r="I15" s="75" t="n">
        <f aca="false">H15+G15</f>
        <v>154231</v>
      </c>
      <c r="J15" s="76" t="n">
        <f aca="false">(E15/I15-1)</f>
        <v>0.00123191835623193</v>
      </c>
      <c r="K15" s="74" t="n">
        <v>153680</v>
      </c>
      <c r="L15" s="75" t="n">
        <v>741</v>
      </c>
      <c r="M15" s="75" t="n">
        <f aca="false">L15+K15</f>
        <v>154421</v>
      </c>
      <c r="N15" s="76" t="n">
        <f aca="false">M15/$M$7</f>
        <v>0.0240066276643111</v>
      </c>
      <c r="O15" s="75" t="n">
        <v>151084</v>
      </c>
      <c r="P15" s="75" t="n">
        <v>3147</v>
      </c>
      <c r="Q15" s="75" t="n">
        <f aca="false">P15+O15</f>
        <v>154231</v>
      </c>
      <c r="R15" s="137" t="n">
        <f aca="false">(M15/Q15-1)</f>
        <v>0.00123191835623193</v>
      </c>
    </row>
    <row r="16" s="71" customFormat="true" ht="19.2" hidden="false" customHeight="true" outlineLevel="0" collapsed="false">
      <c r="A16" s="134" t="s">
        <v>71</v>
      </c>
      <c r="B16" s="73" t="s">
        <v>72</v>
      </c>
      <c r="C16" s="74" t="n">
        <v>145756</v>
      </c>
      <c r="D16" s="75" t="n">
        <v>649</v>
      </c>
      <c r="E16" s="75" t="n">
        <f aca="false">D16+C16</f>
        <v>146405</v>
      </c>
      <c r="F16" s="76" t="n">
        <f aca="false">E16/$E$7</f>
        <v>0.0227604427065844</v>
      </c>
      <c r="G16" s="135" t="n">
        <v>121670</v>
      </c>
      <c r="H16" s="136" t="n">
        <v>1430</v>
      </c>
      <c r="I16" s="75" t="n">
        <f aca="false">H16+G16</f>
        <v>123100</v>
      </c>
      <c r="J16" s="76" t="n">
        <f aca="false">(E16/I16-1)</f>
        <v>0.18931762794476</v>
      </c>
      <c r="K16" s="74" t="n">
        <v>145756</v>
      </c>
      <c r="L16" s="75" t="n">
        <v>649</v>
      </c>
      <c r="M16" s="75" t="n">
        <f aca="false">L16+K16</f>
        <v>146405</v>
      </c>
      <c r="N16" s="76" t="n">
        <f aca="false">M16/$M$7</f>
        <v>0.0227604427065844</v>
      </c>
      <c r="O16" s="75" t="n">
        <v>121670</v>
      </c>
      <c r="P16" s="75" t="n">
        <v>1430</v>
      </c>
      <c r="Q16" s="75" t="n">
        <f aca="false">P16+O16</f>
        <v>123100</v>
      </c>
      <c r="R16" s="137" t="n">
        <f aca="false">(M16/Q16-1)</f>
        <v>0.18931762794476</v>
      </c>
    </row>
    <row r="17" s="71" customFormat="true" ht="19.2" hidden="false" customHeight="true" outlineLevel="0" collapsed="false">
      <c r="A17" s="134" t="s">
        <v>73</v>
      </c>
      <c r="B17" s="73" t="s">
        <v>74</v>
      </c>
      <c r="C17" s="74" t="n">
        <v>85338</v>
      </c>
      <c r="D17" s="75" t="n">
        <v>10760</v>
      </c>
      <c r="E17" s="75" t="n">
        <f aca="false">D17+C17</f>
        <v>96098</v>
      </c>
      <c r="F17" s="76" t="n">
        <f aca="false">E17/$E$7</f>
        <v>0.0149396060463601</v>
      </c>
      <c r="G17" s="135" t="n">
        <v>83437</v>
      </c>
      <c r="H17" s="136" t="n">
        <v>12034</v>
      </c>
      <c r="I17" s="75" t="n">
        <f aca="false">H17+G17</f>
        <v>95471</v>
      </c>
      <c r="J17" s="76" t="n">
        <f aca="false">(E17/I17-1)</f>
        <v>0.00656743932712556</v>
      </c>
      <c r="K17" s="74" t="n">
        <v>85338</v>
      </c>
      <c r="L17" s="75" t="n">
        <v>10760</v>
      </c>
      <c r="M17" s="75" t="n">
        <f aca="false">L17+K17</f>
        <v>96098</v>
      </c>
      <c r="N17" s="76" t="n">
        <f aca="false">M17/$M$7</f>
        <v>0.0149396060463601</v>
      </c>
      <c r="O17" s="75" t="n">
        <v>83437</v>
      </c>
      <c r="P17" s="75" t="n">
        <v>12034</v>
      </c>
      <c r="Q17" s="75" t="n">
        <f aca="false">P17+O17</f>
        <v>95471</v>
      </c>
      <c r="R17" s="137" t="n">
        <f aca="false">(M17/Q17-1)</f>
        <v>0.00656743932712556</v>
      </c>
    </row>
    <row r="18" s="71" customFormat="true" ht="19.2" hidden="false" customHeight="true" outlineLevel="0" collapsed="false">
      <c r="A18" s="134" t="s">
        <v>77</v>
      </c>
      <c r="B18" s="73" t="s">
        <v>78</v>
      </c>
      <c r="C18" s="74" t="n">
        <v>89042</v>
      </c>
      <c r="D18" s="75" t="n">
        <v>82</v>
      </c>
      <c r="E18" s="75" t="n">
        <f aca="false">D18+C18</f>
        <v>89124</v>
      </c>
      <c r="F18" s="76" t="n">
        <f aca="false">E18/$E$7</f>
        <v>0.0138554126961622</v>
      </c>
      <c r="G18" s="135" t="n">
        <v>76985</v>
      </c>
      <c r="H18" s="136" t="n">
        <v>122</v>
      </c>
      <c r="I18" s="75" t="n">
        <f aca="false">H18+G18</f>
        <v>77107</v>
      </c>
      <c r="J18" s="76" t="n">
        <f aca="false">(E18/I18-1)</f>
        <v>0.155848366555566</v>
      </c>
      <c r="K18" s="74" t="n">
        <v>89042</v>
      </c>
      <c r="L18" s="75" t="n">
        <v>82</v>
      </c>
      <c r="M18" s="75" t="n">
        <f aca="false">L18+K18</f>
        <v>89124</v>
      </c>
      <c r="N18" s="76" t="n">
        <f aca="false">M18/$M$7</f>
        <v>0.0138554126961622</v>
      </c>
      <c r="O18" s="75" t="n">
        <v>76985</v>
      </c>
      <c r="P18" s="75" t="n">
        <v>122</v>
      </c>
      <c r="Q18" s="75" t="n">
        <f aca="false">P18+O18</f>
        <v>77107</v>
      </c>
      <c r="R18" s="137" t="n">
        <f aca="false">(M18/Q18-1)</f>
        <v>0.155848366555566</v>
      </c>
    </row>
    <row r="19" s="71" customFormat="true" ht="19.2" hidden="false" customHeight="true" outlineLevel="0" collapsed="false">
      <c r="A19" s="134" t="s">
        <v>75</v>
      </c>
      <c r="B19" s="73" t="s">
        <v>76</v>
      </c>
      <c r="C19" s="74" t="n">
        <v>87062</v>
      </c>
      <c r="D19" s="75" t="n">
        <v>376</v>
      </c>
      <c r="E19" s="75" t="n">
        <f aca="false">D19+C19</f>
        <v>87438</v>
      </c>
      <c r="F19" s="76" t="n">
        <f aca="false">E19/$E$7</f>
        <v>0.0135933034348439</v>
      </c>
      <c r="G19" s="135" t="n">
        <v>76776</v>
      </c>
      <c r="H19" s="136" t="n">
        <v>847</v>
      </c>
      <c r="I19" s="75" t="n">
        <f aca="false">H19+G19</f>
        <v>77623</v>
      </c>
      <c r="J19" s="76" t="n">
        <f aca="false">(E19/I19-1)</f>
        <v>0.126444481661363</v>
      </c>
      <c r="K19" s="74" t="n">
        <v>87062</v>
      </c>
      <c r="L19" s="75" t="n">
        <v>376</v>
      </c>
      <c r="M19" s="75" t="n">
        <f aca="false">L19+K19</f>
        <v>87438</v>
      </c>
      <c r="N19" s="76" t="n">
        <f aca="false">M19/$M$7</f>
        <v>0.0135933034348439</v>
      </c>
      <c r="O19" s="75" t="n">
        <v>76776</v>
      </c>
      <c r="P19" s="75" t="n">
        <v>847</v>
      </c>
      <c r="Q19" s="75" t="n">
        <f aca="false">P19+O19</f>
        <v>77623</v>
      </c>
      <c r="R19" s="137" t="n">
        <f aca="false">(M19/Q19-1)</f>
        <v>0.126444481661363</v>
      </c>
    </row>
    <row r="20" s="71" customFormat="true" ht="19.2" hidden="false" customHeight="true" outlineLevel="0" collapsed="false">
      <c r="A20" s="134" t="s">
        <v>79</v>
      </c>
      <c r="B20" s="73" t="s">
        <v>80</v>
      </c>
      <c r="C20" s="74" t="n">
        <v>39464</v>
      </c>
      <c r="D20" s="75" t="n">
        <v>20</v>
      </c>
      <c r="E20" s="75" t="n">
        <f aca="false">D20+C20</f>
        <v>39484</v>
      </c>
      <c r="F20" s="76" t="n">
        <f aca="false">E20/$E$7</f>
        <v>0.00613826932021979</v>
      </c>
      <c r="G20" s="135" t="n">
        <v>27592</v>
      </c>
      <c r="H20" s="136" t="n">
        <v>943</v>
      </c>
      <c r="I20" s="75" t="n">
        <f aca="false">H20+G20</f>
        <v>28535</v>
      </c>
      <c r="J20" s="76" t="n">
        <f aca="false">(E20/I20-1)</f>
        <v>0.383704222884177</v>
      </c>
      <c r="K20" s="74" t="n">
        <v>39464</v>
      </c>
      <c r="L20" s="75" t="n">
        <v>20</v>
      </c>
      <c r="M20" s="75" t="n">
        <f aca="false">L20+K20</f>
        <v>39484</v>
      </c>
      <c r="N20" s="76" t="n">
        <f aca="false">M20/$M$7</f>
        <v>0.00613826932021979</v>
      </c>
      <c r="O20" s="75" t="n">
        <v>27592</v>
      </c>
      <c r="P20" s="75" t="n">
        <v>943</v>
      </c>
      <c r="Q20" s="75" t="n">
        <f aca="false">P20+O20</f>
        <v>28535</v>
      </c>
      <c r="R20" s="137" t="n">
        <f aca="false">(M20/Q20-1)</f>
        <v>0.383704222884177</v>
      </c>
    </row>
    <row r="21" s="71" customFormat="true" ht="19.2" hidden="false" customHeight="true" outlineLevel="0" collapsed="false">
      <c r="A21" s="134" t="s">
        <v>81</v>
      </c>
      <c r="B21" s="73" t="s">
        <v>82</v>
      </c>
      <c r="C21" s="74" t="n">
        <v>36155</v>
      </c>
      <c r="D21" s="75" t="n">
        <v>63</v>
      </c>
      <c r="E21" s="75" t="n">
        <f aca="false">D21+C21</f>
        <v>36218</v>
      </c>
      <c r="F21" s="76" t="n">
        <f aca="false">E21/$E$7</f>
        <v>0.00563052979028772</v>
      </c>
      <c r="G21" s="135" t="n">
        <v>33780</v>
      </c>
      <c r="H21" s="136" t="n">
        <v>85</v>
      </c>
      <c r="I21" s="75" t="n">
        <f aca="false">H21+G21</f>
        <v>33865</v>
      </c>
      <c r="J21" s="76" t="n">
        <f aca="false">(E21/I21-1)</f>
        <v>0.0694817658349329</v>
      </c>
      <c r="K21" s="74" t="n">
        <v>36155</v>
      </c>
      <c r="L21" s="75" t="n">
        <v>63</v>
      </c>
      <c r="M21" s="75" t="n">
        <f aca="false">L21+K21</f>
        <v>36218</v>
      </c>
      <c r="N21" s="76" t="n">
        <f aca="false">M21/$M$7</f>
        <v>0.00563052979028772</v>
      </c>
      <c r="O21" s="75" t="n">
        <v>33780</v>
      </c>
      <c r="P21" s="75" t="n">
        <v>85</v>
      </c>
      <c r="Q21" s="75" t="n">
        <f aca="false">P21+O21</f>
        <v>33865</v>
      </c>
      <c r="R21" s="137" t="n">
        <f aca="false">(M21/Q21-1)</f>
        <v>0.0694817658349329</v>
      </c>
    </row>
    <row r="22" s="71" customFormat="true" ht="19.2" hidden="false" customHeight="true" outlineLevel="0" collapsed="false">
      <c r="A22" s="134" t="s">
        <v>83</v>
      </c>
      <c r="B22" s="73" t="s">
        <v>84</v>
      </c>
      <c r="C22" s="74" t="n">
        <v>26908</v>
      </c>
      <c r="D22" s="75" t="n">
        <v>3899</v>
      </c>
      <c r="E22" s="75" t="n">
        <f aca="false">D22+C22</f>
        <v>30807</v>
      </c>
      <c r="F22" s="76" t="n">
        <f aca="false">E22/$E$7</f>
        <v>0.00478932385138312</v>
      </c>
      <c r="G22" s="135" t="n">
        <v>29351</v>
      </c>
      <c r="H22" s="136" t="n">
        <v>3941</v>
      </c>
      <c r="I22" s="75" t="n">
        <f aca="false">H22+G22</f>
        <v>33292</v>
      </c>
      <c r="J22" s="76" t="n">
        <f aca="false">(E22/I22-1)</f>
        <v>-0.0746425567703953</v>
      </c>
      <c r="K22" s="74" t="n">
        <v>26908</v>
      </c>
      <c r="L22" s="75" t="n">
        <v>3899</v>
      </c>
      <c r="M22" s="75" t="n">
        <f aca="false">L22+K22</f>
        <v>30807</v>
      </c>
      <c r="N22" s="76" t="n">
        <f aca="false">M22/$M$7</f>
        <v>0.00478932385138312</v>
      </c>
      <c r="O22" s="75" t="n">
        <v>29351</v>
      </c>
      <c r="P22" s="75" t="n">
        <v>3941</v>
      </c>
      <c r="Q22" s="75" t="n">
        <f aca="false">P22+O22</f>
        <v>33292</v>
      </c>
      <c r="R22" s="137" t="n">
        <f aca="false">(M22/Q22-1)</f>
        <v>-0.0746425567703953</v>
      </c>
    </row>
    <row r="23" s="71" customFormat="true" ht="19.2" hidden="false" customHeight="true" outlineLevel="0" collapsed="false">
      <c r="A23" s="134" t="s">
        <v>85</v>
      </c>
      <c r="B23" s="73" t="s">
        <v>86</v>
      </c>
      <c r="C23" s="74" t="n">
        <v>26885</v>
      </c>
      <c r="D23" s="75" t="n">
        <v>167</v>
      </c>
      <c r="E23" s="75" t="n">
        <f aca="false">D23+C23</f>
        <v>27052</v>
      </c>
      <c r="F23" s="76" t="n">
        <f aca="false">E23/$E$7</f>
        <v>0.00420556330793703</v>
      </c>
      <c r="G23" s="135" t="n">
        <v>20284</v>
      </c>
      <c r="H23" s="136" t="n">
        <v>1885</v>
      </c>
      <c r="I23" s="75" t="n">
        <f aca="false">H23+G23</f>
        <v>22169</v>
      </c>
      <c r="J23" s="76" t="n">
        <f aca="false">(E23/I23-1)</f>
        <v>0.220262528756372</v>
      </c>
      <c r="K23" s="74" t="n">
        <v>26885</v>
      </c>
      <c r="L23" s="75" t="n">
        <v>167</v>
      </c>
      <c r="M23" s="75" t="n">
        <f aca="false">L23+K23</f>
        <v>27052</v>
      </c>
      <c r="N23" s="76" t="n">
        <f aca="false">M23/$M$7</f>
        <v>0.00420556330793703</v>
      </c>
      <c r="O23" s="75" t="n">
        <v>20284</v>
      </c>
      <c r="P23" s="75" t="n">
        <v>1885</v>
      </c>
      <c r="Q23" s="75" t="n">
        <f aca="false">P23+O23</f>
        <v>22169</v>
      </c>
      <c r="R23" s="137" t="n">
        <f aca="false">(M23/Q23-1)</f>
        <v>0.220262528756372</v>
      </c>
    </row>
    <row r="24" s="71" customFormat="true" ht="19.2" hidden="false" customHeight="true" outlineLevel="0" collapsed="false">
      <c r="A24" s="134" t="s">
        <v>87</v>
      </c>
      <c r="B24" s="73" t="s">
        <v>88</v>
      </c>
      <c r="C24" s="74" t="n">
        <v>25954</v>
      </c>
      <c r="D24" s="75" t="n">
        <v>244</v>
      </c>
      <c r="E24" s="75" t="n">
        <f aca="false">D24+C24</f>
        <v>26198</v>
      </c>
      <c r="F24" s="76" t="n">
        <f aca="false">E24/$E$7</f>
        <v>0.00407279859312932</v>
      </c>
      <c r="G24" s="135" t="n">
        <v>27381</v>
      </c>
      <c r="H24" s="136" t="n">
        <v>10</v>
      </c>
      <c r="I24" s="75" t="n">
        <f aca="false">H24+G24</f>
        <v>27391</v>
      </c>
      <c r="J24" s="76" t="n">
        <f aca="false">(E24/I24-1)</f>
        <v>-0.0435544521923259</v>
      </c>
      <c r="K24" s="74" t="n">
        <v>25954</v>
      </c>
      <c r="L24" s="75" t="n">
        <v>244</v>
      </c>
      <c r="M24" s="75" t="n">
        <f aca="false">L24+K24</f>
        <v>26198</v>
      </c>
      <c r="N24" s="76" t="n">
        <f aca="false">M24/$M$7</f>
        <v>0.00407279859312932</v>
      </c>
      <c r="O24" s="75" t="n">
        <v>27381</v>
      </c>
      <c r="P24" s="75" t="n">
        <v>10</v>
      </c>
      <c r="Q24" s="75" t="n">
        <f aca="false">P24+O24</f>
        <v>27391</v>
      </c>
      <c r="R24" s="137" t="n">
        <f aca="false">(M24/Q24-1)</f>
        <v>-0.0435544521923259</v>
      </c>
    </row>
    <row r="25" s="71" customFormat="true" ht="19.2" hidden="false" customHeight="true" outlineLevel="0" collapsed="false">
      <c r="A25" s="134" t="s">
        <v>91</v>
      </c>
      <c r="B25" s="73" t="s">
        <v>92</v>
      </c>
      <c r="C25" s="74" t="n">
        <v>21977</v>
      </c>
      <c r="D25" s="75" t="n">
        <v>0</v>
      </c>
      <c r="E25" s="75" t="n">
        <f aca="false">D25+C25</f>
        <v>21977</v>
      </c>
      <c r="F25" s="76" t="n">
        <f aca="false">E25/$E$7</f>
        <v>0.00341659266666169</v>
      </c>
      <c r="G25" s="135" t="n">
        <v>14827</v>
      </c>
      <c r="H25" s="136" t="n">
        <v>183</v>
      </c>
      <c r="I25" s="75" t="n">
        <f aca="false">H25+G25</f>
        <v>15010</v>
      </c>
      <c r="J25" s="76" t="n">
        <f aca="false">(E25/I25-1)</f>
        <v>0.464157228514324</v>
      </c>
      <c r="K25" s="74" t="n">
        <v>21977</v>
      </c>
      <c r="L25" s="75"/>
      <c r="M25" s="75" t="n">
        <f aca="false">L25+K25</f>
        <v>21977</v>
      </c>
      <c r="N25" s="76" t="n">
        <f aca="false">M25/$M$7</f>
        <v>0.00341659266666169</v>
      </c>
      <c r="O25" s="75" t="n">
        <v>14827</v>
      </c>
      <c r="P25" s="75" t="n">
        <v>183</v>
      </c>
      <c r="Q25" s="75" t="n">
        <f aca="false">P25+O25</f>
        <v>15010</v>
      </c>
      <c r="R25" s="137" t="n">
        <f aca="false">(M25/Q25-1)</f>
        <v>0.464157228514324</v>
      </c>
    </row>
    <row r="26" s="71" customFormat="true" ht="19.2" hidden="false" customHeight="true" outlineLevel="0" collapsed="false">
      <c r="A26" s="134" t="s">
        <v>89</v>
      </c>
      <c r="B26" s="73" t="s">
        <v>90</v>
      </c>
      <c r="C26" s="74" t="n">
        <v>21379</v>
      </c>
      <c r="D26" s="75" t="n">
        <v>498</v>
      </c>
      <c r="E26" s="75" t="n">
        <f aca="false">D26+C26</f>
        <v>21877</v>
      </c>
      <c r="F26" s="76" t="n">
        <f aca="false">E26/$E$7</f>
        <v>0.00340104644712917</v>
      </c>
      <c r="G26" s="135" t="n">
        <v>25864</v>
      </c>
      <c r="H26" s="136" t="n">
        <v>272</v>
      </c>
      <c r="I26" s="75" t="n">
        <f aca="false">H26+G26</f>
        <v>26136</v>
      </c>
      <c r="J26" s="76" t="n">
        <f aca="false">(E26/I26-1)</f>
        <v>-0.162955310682583</v>
      </c>
      <c r="K26" s="74" t="n">
        <v>21379</v>
      </c>
      <c r="L26" s="75" t="n">
        <v>498</v>
      </c>
      <c r="M26" s="75" t="n">
        <f aca="false">L26+K26</f>
        <v>21877</v>
      </c>
      <c r="N26" s="76" t="n">
        <f aca="false">M26/$M$7</f>
        <v>0.00340104644712917</v>
      </c>
      <c r="O26" s="75" t="n">
        <v>25864</v>
      </c>
      <c r="P26" s="75" t="n">
        <v>272</v>
      </c>
      <c r="Q26" s="75" t="n">
        <f aca="false">P26+O26</f>
        <v>26136</v>
      </c>
      <c r="R26" s="137" t="n">
        <f aca="false">(M26/Q26-1)</f>
        <v>-0.162955310682583</v>
      </c>
    </row>
    <row r="27" s="71" customFormat="true" ht="19.2" hidden="false" customHeight="true" outlineLevel="0" collapsed="false">
      <c r="A27" s="134" t="s">
        <v>93</v>
      </c>
      <c r="B27" s="73" t="s">
        <v>94</v>
      </c>
      <c r="C27" s="74" t="n">
        <v>18779</v>
      </c>
      <c r="D27" s="75" t="n">
        <v>553</v>
      </c>
      <c r="E27" s="75" t="n">
        <f aca="false">D27+C27</f>
        <v>19332</v>
      </c>
      <c r="F27" s="76" t="n">
        <f aca="false">E27/$E$7</f>
        <v>0.00300539516002657</v>
      </c>
      <c r="G27" s="135" t="n">
        <v>18918</v>
      </c>
      <c r="H27" s="136" t="n">
        <v>578</v>
      </c>
      <c r="I27" s="75" t="n">
        <f aca="false">H27+G27</f>
        <v>19496</v>
      </c>
      <c r="J27" s="76" t="n">
        <f aca="false">(E27/I27-1)</f>
        <v>-0.00841198194501436</v>
      </c>
      <c r="K27" s="74" t="n">
        <v>18779</v>
      </c>
      <c r="L27" s="75" t="n">
        <v>553</v>
      </c>
      <c r="M27" s="75" t="n">
        <f aca="false">L27+K27</f>
        <v>19332</v>
      </c>
      <c r="N27" s="76" t="n">
        <f aca="false">M27/$M$7</f>
        <v>0.00300539516002657</v>
      </c>
      <c r="O27" s="75" t="n">
        <v>18918</v>
      </c>
      <c r="P27" s="75" t="n">
        <v>578</v>
      </c>
      <c r="Q27" s="75" t="n">
        <f aca="false">P27+O27</f>
        <v>19496</v>
      </c>
      <c r="R27" s="137" t="n">
        <f aca="false">(M27/Q27-1)</f>
        <v>-0.00841198194501436</v>
      </c>
    </row>
    <row r="28" s="71" customFormat="true" ht="19.2" hidden="false" customHeight="true" outlineLevel="0" collapsed="false">
      <c r="A28" s="134" t="s">
        <v>95</v>
      </c>
      <c r="B28" s="73" t="s">
        <v>96</v>
      </c>
      <c r="C28" s="74" t="n">
        <v>19200</v>
      </c>
      <c r="D28" s="75" t="n">
        <v>0</v>
      </c>
      <c r="E28" s="75" t="n">
        <f aca="false">D28+C28</f>
        <v>19200</v>
      </c>
      <c r="F28" s="76" t="n">
        <f aca="false">E28/$E$7</f>
        <v>0.00298487415024364</v>
      </c>
      <c r="G28" s="135" t="n">
        <v>18170</v>
      </c>
      <c r="H28" s="136" t="n">
        <v>16</v>
      </c>
      <c r="I28" s="75" t="n">
        <f aca="false">H28+G28</f>
        <v>18186</v>
      </c>
      <c r="J28" s="76" t="n">
        <f aca="false">(E28/I28-1)</f>
        <v>0.0557571758495545</v>
      </c>
      <c r="K28" s="74" t="n">
        <v>19200</v>
      </c>
      <c r="L28" s="75"/>
      <c r="M28" s="75" t="n">
        <f aca="false">L28+K28</f>
        <v>19200</v>
      </c>
      <c r="N28" s="76" t="n">
        <f aca="false">M28/$M$7</f>
        <v>0.00298487415024364</v>
      </c>
      <c r="O28" s="75" t="n">
        <v>18170</v>
      </c>
      <c r="P28" s="75" t="n">
        <v>16</v>
      </c>
      <c r="Q28" s="75" t="n">
        <f aca="false">P28+O28</f>
        <v>18186</v>
      </c>
      <c r="R28" s="137" t="n">
        <f aca="false">(M28/Q28-1)</f>
        <v>0.0557571758495545</v>
      </c>
    </row>
    <row r="29" s="71" customFormat="true" ht="19.2" hidden="false" customHeight="true" outlineLevel="0" collapsed="false">
      <c r="A29" s="134" t="s">
        <v>97</v>
      </c>
      <c r="B29" s="73" t="s">
        <v>98</v>
      </c>
      <c r="C29" s="74" t="n">
        <v>9979</v>
      </c>
      <c r="D29" s="75" t="n">
        <v>6122</v>
      </c>
      <c r="E29" s="75" t="n">
        <f aca="false">D29+C29</f>
        <v>16101</v>
      </c>
      <c r="F29" s="76" t="n">
        <f aca="false">E29/$E$7</f>
        <v>0.00250309680693088</v>
      </c>
      <c r="G29" s="135" t="n">
        <v>8851</v>
      </c>
      <c r="H29" s="136" t="n">
        <v>5494</v>
      </c>
      <c r="I29" s="75" t="n">
        <f aca="false">H29+G29</f>
        <v>14345</v>
      </c>
      <c r="J29" s="76" t="n">
        <f aca="false">(E29/I29-1)</f>
        <v>0.122411990240502</v>
      </c>
      <c r="K29" s="74" t="n">
        <v>9979</v>
      </c>
      <c r="L29" s="75" t="n">
        <v>6122</v>
      </c>
      <c r="M29" s="75" t="n">
        <f aca="false">L29+K29</f>
        <v>16101</v>
      </c>
      <c r="N29" s="76" t="n">
        <f aca="false">M29/$M$7</f>
        <v>0.00250309680693088</v>
      </c>
      <c r="O29" s="75" t="n">
        <v>8851</v>
      </c>
      <c r="P29" s="75" t="n">
        <v>5494</v>
      </c>
      <c r="Q29" s="75" t="n">
        <f aca="false">P29+O29</f>
        <v>14345</v>
      </c>
      <c r="R29" s="137" t="n">
        <f aca="false">(M29/Q29-1)</f>
        <v>0.122411990240502</v>
      </c>
    </row>
    <row r="30" s="71" customFormat="true" ht="19.2" hidden="false" customHeight="true" outlineLevel="0" collapsed="false">
      <c r="A30" s="134" t="s">
        <v>99</v>
      </c>
      <c r="B30" s="73" t="s">
        <v>100</v>
      </c>
      <c r="C30" s="74" t="n">
        <v>15257</v>
      </c>
      <c r="D30" s="75" t="n">
        <v>47</v>
      </c>
      <c r="E30" s="75" t="n">
        <f aca="false">D30+C30</f>
        <v>15304</v>
      </c>
      <c r="F30" s="76" t="n">
        <f aca="false">E30/$E$7</f>
        <v>0.0023791934372567</v>
      </c>
      <c r="G30" s="135" t="n">
        <v>14153</v>
      </c>
      <c r="H30" s="136" t="n">
        <v>977</v>
      </c>
      <c r="I30" s="75" t="n">
        <f aca="false">H30+G30</f>
        <v>15130</v>
      </c>
      <c r="J30" s="76" t="n">
        <f aca="false">(E30/I30-1)</f>
        <v>0.0115003304692665</v>
      </c>
      <c r="K30" s="74" t="n">
        <v>15257</v>
      </c>
      <c r="L30" s="75" t="n">
        <v>47</v>
      </c>
      <c r="M30" s="75" t="n">
        <f aca="false">L30+K30</f>
        <v>15304</v>
      </c>
      <c r="N30" s="76" t="n">
        <f aca="false">M30/$M$7</f>
        <v>0.0023791934372567</v>
      </c>
      <c r="O30" s="75" t="n">
        <v>14153</v>
      </c>
      <c r="P30" s="75" t="n">
        <v>977</v>
      </c>
      <c r="Q30" s="75" t="n">
        <f aca="false">P30+O30</f>
        <v>15130</v>
      </c>
      <c r="R30" s="137" t="n">
        <f aca="false">(M30/Q30-1)</f>
        <v>0.0115003304692665</v>
      </c>
    </row>
    <row r="31" s="71" customFormat="true" ht="19.2" hidden="false" customHeight="true" outlineLevel="0" collapsed="false">
      <c r="A31" s="134" t="s">
        <v>101</v>
      </c>
      <c r="B31" s="73" t="s">
        <v>102</v>
      </c>
      <c r="C31" s="74" t="n">
        <v>11012</v>
      </c>
      <c r="D31" s="75" t="n">
        <v>97</v>
      </c>
      <c r="E31" s="75" t="n">
        <f aca="false">D31+C31</f>
        <v>11109</v>
      </c>
      <c r="F31" s="76" t="n">
        <f aca="false">E31/$E$7</f>
        <v>0.00172702952786753</v>
      </c>
      <c r="G31" s="135" t="n">
        <v>10152</v>
      </c>
      <c r="H31" s="136" t="n">
        <v>431</v>
      </c>
      <c r="I31" s="75" t="n">
        <f aca="false">H31+G31</f>
        <v>10583</v>
      </c>
      <c r="J31" s="76" t="n">
        <f aca="false">(E31/I31-1)</f>
        <v>0.0497023528300105</v>
      </c>
      <c r="K31" s="74" t="n">
        <v>11012</v>
      </c>
      <c r="L31" s="75" t="n">
        <v>97</v>
      </c>
      <c r="M31" s="75" t="n">
        <f aca="false">L31+K31</f>
        <v>11109</v>
      </c>
      <c r="N31" s="76" t="n">
        <f aca="false">M31/$M$7</f>
        <v>0.00172702952786753</v>
      </c>
      <c r="O31" s="75" t="n">
        <v>10152</v>
      </c>
      <c r="P31" s="75" t="n">
        <v>431</v>
      </c>
      <c r="Q31" s="75" t="n">
        <f aca="false">P31+O31</f>
        <v>10583</v>
      </c>
      <c r="R31" s="137" t="n">
        <f aca="false">(M31/Q31-1)</f>
        <v>0.0497023528300105</v>
      </c>
    </row>
    <row r="32" s="71" customFormat="true" ht="19.2" hidden="false" customHeight="true" outlineLevel="0" collapsed="false">
      <c r="A32" s="134" t="s">
        <v>105</v>
      </c>
      <c r="B32" s="73" t="s">
        <v>106</v>
      </c>
      <c r="C32" s="74" t="n">
        <v>10490</v>
      </c>
      <c r="D32" s="75" t="n">
        <v>146</v>
      </c>
      <c r="E32" s="75" t="n">
        <f aca="false">D32+C32</f>
        <v>10636</v>
      </c>
      <c r="F32" s="76" t="n">
        <f aca="false">E32/$E$7</f>
        <v>0.00165349590947872</v>
      </c>
      <c r="G32" s="135" t="n">
        <v>10883</v>
      </c>
      <c r="H32" s="136" t="n">
        <v>79</v>
      </c>
      <c r="I32" s="75" t="n">
        <f aca="false">H32+G32</f>
        <v>10962</v>
      </c>
      <c r="J32" s="76" t="n">
        <f aca="false">(E32/I32-1)</f>
        <v>-0.029739098704616</v>
      </c>
      <c r="K32" s="74" t="n">
        <v>10490</v>
      </c>
      <c r="L32" s="75" t="n">
        <v>146</v>
      </c>
      <c r="M32" s="75" t="n">
        <f aca="false">L32+K32</f>
        <v>10636</v>
      </c>
      <c r="N32" s="76" t="n">
        <f aca="false">M32/$M$7</f>
        <v>0.00165349590947872</v>
      </c>
      <c r="O32" s="75" t="n">
        <v>10883</v>
      </c>
      <c r="P32" s="75" t="n">
        <v>79</v>
      </c>
      <c r="Q32" s="75" t="n">
        <f aca="false">P32+O32</f>
        <v>10962</v>
      </c>
      <c r="R32" s="137" t="n">
        <f aca="false">(M32/Q32-1)</f>
        <v>-0.029739098704616</v>
      </c>
    </row>
    <row r="33" s="71" customFormat="true" ht="19.2" hidden="false" customHeight="true" outlineLevel="0" collapsed="false">
      <c r="A33" s="134" t="s">
        <v>107</v>
      </c>
      <c r="B33" s="73" t="s">
        <v>108</v>
      </c>
      <c r="C33" s="74" t="n">
        <v>9752</v>
      </c>
      <c r="D33" s="75" t="n">
        <v>108</v>
      </c>
      <c r="E33" s="75" t="n">
        <f aca="false">D33+C33</f>
        <v>9860</v>
      </c>
      <c r="F33" s="76" t="n">
        <f aca="false">E33/$E$7</f>
        <v>0.00153285724590637</v>
      </c>
      <c r="G33" s="135" t="n">
        <v>11113</v>
      </c>
      <c r="H33" s="136" t="n">
        <v>67</v>
      </c>
      <c r="I33" s="75" t="n">
        <f aca="false">H33+G33</f>
        <v>11180</v>
      </c>
      <c r="J33" s="76" t="n">
        <f aca="false">(E33/I33-1)</f>
        <v>-0.118067978533095</v>
      </c>
      <c r="K33" s="74" t="n">
        <v>9752</v>
      </c>
      <c r="L33" s="75" t="n">
        <v>108</v>
      </c>
      <c r="M33" s="75" t="n">
        <f aca="false">L33+K33</f>
        <v>9860</v>
      </c>
      <c r="N33" s="76" t="n">
        <f aca="false">M33/$M$7</f>
        <v>0.00153285724590637</v>
      </c>
      <c r="O33" s="75" t="n">
        <v>11113</v>
      </c>
      <c r="P33" s="75" t="n">
        <v>67</v>
      </c>
      <c r="Q33" s="75" t="n">
        <f aca="false">P33+O33</f>
        <v>11180</v>
      </c>
      <c r="R33" s="137" t="n">
        <f aca="false">(M33/Q33-1)</f>
        <v>-0.118067978533095</v>
      </c>
    </row>
    <row r="34" s="71" customFormat="true" ht="19.2" hidden="false" customHeight="true" outlineLevel="0" collapsed="false">
      <c r="A34" s="134" t="s">
        <v>111</v>
      </c>
      <c r="B34" s="73" t="s">
        <v>112</v>
      </c>
      <c r="C34" s="74" t="n">
        <v>9850</v>
      </c>
      <c r="D34" s="75" t="n">
        <v>0</v>
      </c>
      <c r="E34" s="75" t="n">
        <f aca="false">D34+C34</f>
        <v>9850</v>
      </c>
      <c r="F34" s="76" t="n">
        <f aca="false">E34/$E$7</f>
        <v>0.00153130262395312</v>
      </c>
      <c r="G34" s="135" t="n">
        <v>8242</v>
      </c>
      <c r="H34" s="136" t="n">
        <v>263</v>
      </c>
      <c r="I34" s="75" t="n">
        <f aca="false">H34+G34</f>
        <v>8505</v>
      </c>
      <c r="J34" s="76" t="n">
        <f aca="false">(E34/I34-1)</f>
        <v>0.15814226925338</v>
      </c>
      <c r="K34" s="74" t="n">
        <v>9850</v>
      </c>
      <c r="L34" s="75"/>
      <c r="M34" s="75" t="n">
        <f aca="false">L34+K34</f>
        <v>9850</v>
      </c>
      <c r="N34" s="76" t="n">
        <f aca="false">M34/$M$7</f>
        <v>0.00153130262395312</v>
      </c>
      <c r="O34" s="75" t="n">
        <v>8242</v>
      </c>
      <c r="P34" s="75" t="n">
        <v>263</v>
      </c>
      <c r="Q34" s="75" t="n">
        <f aca="false">P34+O34</f>
        <v>8505</v>
      </c>
      <c r="R34" s="137" t="n">
        <f aca="false">(M34/Q34-1)</f>
        <v>0.15814226925338</v>
      </c>
    </row>
    <row r="35" s="71" customFormat="true" ht="19.2" hidden="false" customHeight="true" outlineLevel="0" collapsed="false">
      <c r="A35" s="134" t="s">
        <v>103</v>
      </c>
      <c r="B35" s="73" t="s">
        <v>104</v>
      </c>
      <c r="C35" s="74" t="n">
        <v>9324</v>
      </c>
      <c r="D35" s="75" t="n">
        <v>383</v>
      </c>
      <c r="E35" s="75" t="n">
        <f aca="false">D35+C35</f>
        <v>9707</v>
      </c>
      <c r="F35" s="76" t="n">
        <f aca="false">E35/$E$7</f>
        <v>0.00150907153002162</v>
      </c>
      <c r="G35" s="135" t="n">
        <v>8661</v>
      </c>
      <c r="H35" s="136" t="n">
        <v>403</v>
      </c>
      <c r="I35" s="75" t="n">
        <f aca="false">H35+G35</f>
        <v>9064</v>
      </c>
      <c r="J35" s="76" t="n">
        <f aca="false">(E35/I35-1)</f>
        <v>0.0709399823477492</v>
      </c>
      <c r="K35" s="74" t="n">
        <v>9324</v>
      </c>
      <c r="L35" s="75" t="n">
        <v>383</v>
      </c>
      <c r="M35" s="75" t="n">
        <f aca="false">L35+K35</f>
        <v>9707</v>
      </c>
      <c r="N35" s="76" t="n">
        <f aca="false">M35/$M$7</f>
        <v>0.00150907153002162</v>
      </c>
      <c r="O35" s="75" t="n">
        <v>8661</v>
      </c>
      <c r="P35" s="75" t="n">
        <v>403</v>
      </c>
      <c r="Q35" s="75" t="n">
        <f aca="false">P35+O35</f>
        <v>9064</v>
      </c>
      <c r="R35" s="137" t="n">
        <f aca="false">(M35/Q35-1)</f>
        <v>0.0709399823477492</v>
      </c>
    </row>
    <row r="36" s="71" customFormat="true" ht="19.2" hidden="false" customHeight="true" outlineLevel="0" collapsed="false">
      <c r="A36" s="134" t="s">
        <v>109</v>
      </c>
      <c r="B36" s="73" t="s">
        <v>110</v>
      </c>
      <c r="C36" s="74" t="n">
        <v>9513</v>
      </c>
      <c r="D36" s="75" t="n">
        <v>171</v>
      </c>
      <c r="E36" s="75" t="n">
        <f aca="false">D36+C36</f>
        <v>9684</v>
      </c>
      <c r="F36" s="76" t="n">
        <f aca="false">E36/$E$7</f>
        <v>0.00150549589952914</v>
      </c>
      <c r="G36" s="135" t="n">
        <v>7766</v>
      </c>
      <c r="H36" s="136" t="n">
        <v>44</v>
      </c>
      <c r="I36" s="75" t="n">
        <f aca="false">H36+G36</f>
        <v>7810</v>
      </c>
      <c r="J36" s="76" t="n">
        <f aca="false">(E36/I36-1)</f>
        <v>0.239948783610755</v>
      </c>
      <c r="K36" s="74" t="n">
        <v>9513</v>
      </c>
      <c r="L36" s="75" t="n">
        <v>171</v>
      </c>
      <c r="M36" s="75" t="n">
        <f aca="false">L36+K36</f>
        <v>9684</v>
      </c>
      <c r="N36" s="76" t="n">
        <f aca="false">M36/$M$7</f>
        <v>0.00150549589952914</v>
      </c>
      <c r="O36" s="75" t="n">
        <v>7766</v>
      </c>
      <c r="P36" s="75" t="n">
        <v>44</v>
      </c>
      <c r="Q36" s="75" t="n">
        <f aca="false">P36+O36</f>
        <v>7810</v>
      </c>
      <c r="R36" s="137" t="n">
        <f aca="false">(M36/Q36-1)</f>
        <v>0.239948783610755</v>
      </c>
    </row>
    <row r="37" s="71" customFormat="true" ht="19.2" hidden="false" customHeight="true" outlineLevel="0" collapsed="false">
      <c r="A37" s="134" t="s">
        <v>113</v>
      </c>
      <c r="B37" s="73" t="s">
        <v>114</v>
      </c>
      <c r="C37" s="74" t="n">
        <v>8714</v>
      </c>
      <c r="D37" s="75" t="n">
        <v>711</v>
      </c>
      <c r="E37" s="75" t="n">
        <f aca="false">D37+C37</f>
        <v>9425</v>
      </c>
      <c r="F37" s="76" t="n">
        <f aca="false">E37/$E$7</f>
        <v>0.00146523119093991</v>
      </c>
      <c r="G37" s="135" t="n">
        <v>9679</v>
      </c>
      <c r="H37" s="136" t="n">
        <v>495</v>
      </c>
      <c r="I37" s="75" t="n">
        <f aca="false">H37+G37</f>
        <v>10174</v>
      </c>
      <c r="J37" s="76" t="n">
        <f aca="false">(E37/I37-1)</f>
        <v>-0.073619028897189</v>
      </c>
      <c r="K37" s="74" t="n">
        <v>8714</v>
      </c>
      <c r="L37" s="75" t="n">
        <v>711</v>
      </c>
      <c r="M37" s="75" t="n">
        <f aca="false">L37+K37</f>
        <v>9425</v>
      </c>
      <c r="N37" s="76" t="n">
        <f aca="false">M37/$M$7</f>
        <v>0.00146523119093991</v>
      </c>
      <c r="O37" s="75" t="n">
        <v>9679</v>
      </c>
      <c r="P37" s="75" t="n">
        <v>495</v>
      </c>
      <c r="Q37" s="75" t="n">
        <f aca="false">P37+O37</f>
        <v>10174</v>
      </c>
      <c r="R37" s="137" t="n">
        <f aca="false">(M37/Q37-1)</f>
        <v>-0.073619028897189</v>
      </c>
    </row>
    <row r="38" s="71" customFormat="true" ht="19.2" hidden="false" customHeight="true" outlineLevel="0" collapsed="false">
      <c r="A38" s="134" t="s">
        <v>115</v>
      </c>
      <c r="B38" s="73" t="s">
        <v>116</v>
      </c>
      <c r="C38" s="74" t="n">
        <v>8171</v>
      </c>
      <c r="D38" s="75" t="n">
        <v>461</v>
      </c>
      <c r="E38" s="75" t="n">
        <f aca="false">D38+C38</f>
        <v>8632</v>
      </c>
      <c r="F38" s="76" t="n">
        <f aca="false">E38/$E$7</f>
        <v>0.00134194967004704</v>
      </c>
      <c r="G38" s="135" t="n">
        <v>5107</v>
      </c>
      <c r="H38" s="136" t="n">
        <v>456</v>
      </c>
      <c r="I38" s="75" t="n">
        <f aca="false">H38+G38</f>
        <v>5563</v>
      </c>
      <c r="J38" s="76" t="n">
        <f aca="false">(E38/I38-1)</f>
        <v>0.551680747797951</v>
      </c>
      <c r="K38" s="74" t="n">
        <v>8171</v>
      </c>
      <c r="L38" s="75" t="n">
        <v>461</v>
      </c>
      <c r="M38" s="75" t="n">
        <f aca="false">L38+K38</f>
        <v>8632</v>
      </c>
      <c r="N38" s="76" t="n">
        <f aca="false">M38/$M$7</f>
        <v>0.00134194967004704</v>
      </c>
      <c r="O38" s="75" t="n">
        <v>5107</v>
      </c>
      <c r="P38" s="75" t="n">
        <v>456</v>
      </c>
      <c r="Q38" s="75" t="n">
        <f aca="false">P38+O38</f>
        <v>5563</v>
      </c>
      <c r="R38" s="137" t="n">
        <f aca="false">(M38/Q38-1)</f>
        <v>0.551680747797951</v>
      </c>
    </row>
    <row r="39" s="71" customFormat="true" ht="19.2" hidden="false" customHeight="true" outlineLevel="0" collapsed="false">
      <c r="A39" s="134" t="s">
        <v>121</v>
      </c>
      <c r="B39" s="73" t="s">
        <v>122</v>
      </c>
      <c r="C39" s="74" t="n">
        <v>2402</v>
      </c>
      <c r="D39" s="75" t="n">
        <v>4890</v>
      </c>
      <c r="E39" s="75" t="n">
        <f aca="false">D39+C39</f>
        <v>7292</v>
      </c>
      <c r="F39" s="76" t="n">
        <f aca="false">E39/$E$7</f>
        <v>0.00113363032831128</v>
      </c>
      <c r="G39" s="135" t="n">
        <v>2605</v>
      </c>
      <c r="H39" s="136" t="n">
        <v>3597</v>
      </c>
      <c r="I39" s="75" t="n">
        <f aca="false">H39+G39</f>
        <v>6202</v>
      </c>
      <c r="J39" s="76" t="n">
        <f aca="false">(E39/I39-1)</f>
        <v>0.175749758142535</v>
      </c>
      <c r="K39" s="74" t="n">
        <v>2402</v>
      </c>
      <c r="L39" s="75" t="n">
        <v>4890</v>
      </c>
      <c r="M39" s="75" t="n">
        <f aca="false">L39+K39</f>
        <v>7292</v>
      </c>
      <c r="N39" s="76" t="n">
        <f aca="false">M39/$M$7</f>
        <v>0.00113363032831128</v>
      </c>
      <c r="O39" s="75" t="n">
        <v>2605</v>
      </c>
      <c r="P39" s="75" t="n">
        <v>3597</v>
      </c>
      <c r="Q39" s="75" t="n">
        <f aca="false">P39+O39</f>
        <v>6202</v>
      </c>
      <c r="R39" s="137" t="n">
        <f aca="false">(M39/Q39-1)</f>
        <v>0.175749758142535</v>
      </c>
    </row>
    <row r="40" s="71" customFormat="true" ht="19.2" hidden="false" customHeight="true" outlineLevel="0" collapsed="false">
      <c r="A40" s="134" t="s">
        <v>117</v>
      </c>
      <c r="B40" s="73" t="s">
        <v>118</v>
      </c>
      <c r="C40" s="74" t="n">
        <v>3276</v>
      </c>
      <c r="D40" s="75" t="n">
        <v>3676</v>
      </c>
      <c r="E40" s="75" t="n">
        <f aca="false">D40+C40</f>
        <v>6952</v>
      </c>
      <c r="F40" s="76" t="n">
        <f aca="false">E40/$E$7</f>
        <v>0.00108077318190072</v>
      </c>
      <c r="G40" s="135" t="n">
        <v>3235</v>
      </c>
      <c r="H40" s="136" t="n">
        <v>2352</v>
      </c>
      <c r="I40" s="75" t="n">
        <f aca="false">H40+G40</f>
        <v>5587</v>
      </c>
      <c r="J40" s="76" t="n">
        <f aca="false">(E40/I40-1)</f>
        <v>0.244317164846966</v>
      </c>
      <c r="K40" s="74" t="n">
        <v>3276</v>
      </c>
      <c r="L40" s="75" t="n">
        <v>3676</v>
      </c>
      <c r="M40" s="75" t="n">
        <f aca="false">L40+K40</f>
        <v>6952</v>
      </c>
      <c r="N40" s="76" t="n">
        <f aca="false">M40/$M$7</f>
        <v>0.00108077318190072</v>
      </c>
      <c r="O40" s="75" t="n">
        <v>3235</v>
      </c>
      <c r="P40" s="75" t="n">
        <v>2352</v>
      </c>
      <c r="Q40" s="75" t="n">
        <f aca="false">P40+O40</f>
        <v>5587</v>
      </c>
      <c r="R40" s="137" t="n">
        <f aca="false">(M40/Q40-1)</f>
        <v>0.244317164846966</v>
      </c>
    </row>
    <row r="41" s="71" customFormat="true" ht="19.2" hidden="false" customHeight="true" outlineLevel="0" collapsed="false">
      <c r="A41" s="134" t="s">
        <v>119</v>
      </c>
      <c r="B41" s="73" t="s">
        <v>120</v>
      </c>
      <c r="C41" s="74" t="n">
        <v>0</v>
      </c>
      <c r="D41" s="75" t="n">
        <v>6188</v>
      </c>
      <c r="E41" s="75" t="n">
        <f aca="false">D41+C41</f>
        <v>6188</v>
      </c>
      <c r="F41" s="76" t="n">
        <f aca="false">E41/$E$7</f>
        <v>0.000962000064672273</v>
      </c>
      <c r="G41" s="135"/>
      <c r="H41" s="136" t="n">
        <v>4880</v>
      </c>
      <c r="I41" s="75" t="n">
        <f aca="false">H41+G41</f>
        <v>4880</v>
      </c>
      <c r="J41" s="76" t="n">
        <f aca="false">(E41/I41-1)</f>
        <v>0.268032786885246</v>
      </c>
      <c r="K41" s="74"/>
      <c r="L41" s="75" t="n">
        <v>6188</v>
      </c>
      <c r="M41" s="75" t="n">
        <f aca="false">L41+K41</f>
        <v>6188</v>
      </c>
      <c r="N41" s="76" t="n">
        <f aca="false">M41/$M$7</f>
        <v>0.000962000064672273</v>
      </c>
      <c r="O41" s="75"/>
      <c r="P41" s="75" t="n">
        <v>4880</v>
      </c>
      <c r="Q41" s="75" t="n">
        <f aca="false">P41+O41</f>
        <v>4880</v>
      </c>
      <c r="R41" s="137" t="n">
        <f aca="false">(M41/Q41-1)</f>
        <v>0.268032786885246</v>
      </c>
    </row>
    <row r="42" s="71" customFormat="true" ht="19.2" hidden="false" customHeight="true" outlineLevel="0" collapsed="false">
      <c r="A42" s="134" t="s">
        <v>123</v>
      </c>
      <c r="B42" s="73" t="s">
        <v>124</v>
      </c>
      <c r="C42" s="74" t="n">
        <v>4721</v>
      </c>
      <c r="D42" s="75" t="n">
        <v>323</v>
      </c>
      <c r="E42" s="75" t="n">
        <f aca="false">D42+C42</f>
        <v>5044</v>
      </c>
      <c r="F42" s="76" t="n">
        <f aca="false">E42/$E$7</f>
        <v>0.000784151313220256</v>
      </c>
      <c r="G42" s="135" t="n">
        <v>4552</v>
      </c>
      <c r="H42" s="136" t="n">
        <v>427</v>
      </c>
      <c r="I42" s="75" t="n">
        <f aca="false">H42+G42</f>
        <v>4979</v>
      </c>
      <c r="J42" s="76" t="n">
        <f aca="false">(E42/I42-1)</f>
        <v>0.0130548302872062</v>
      </c>
      <c r="K42" s="74" t="n">
        <v>4721</v>
      </c>
      <c r="L42" s="75" t="n">
        <v>323</v>
      </c>
      <c r="M42" s="75" t="n">
        <f aca="false">L42+K42</f>
        <v>5044</v>
      </c>
      <c r="N42" s="76" t="n">
        <f aca="false">M42/$M$7</f>
        <v>0.000784151313220256</v>
      </c>
      <c r="O42" s="75" t="n">
        <v>4552</v>
      </c>
      <c r="P42" s="75" t="n">
        <v>427</v>
      </c>
      <c r="Q42" s="75" t="n">
        <f aca="false">P42+O42</f>
        <v>4979</v>
      </c>
      <c r="R42" s="137" t="n">
        <f aca="false">(M42/Q42-1)</f>
        <v>0.0130548302872062</v>
      </c>
    </row>
    <row r="43" s="71" customFormat="true" ht="19.2" hidden="false" customHeight="true" outlineLevel="0" collapsed="false">
      <c r="A43" s="134" t="s">
        <v>133</v>
      </c>
      <c r="B43" s="73" t="s">
        <v>134</v>
      </c>
      <c r="C43" s="74" t="n">
        <v>0</v>
      </c>
      <c r="D43" s="75" t="n">
        <v>4254</v>
      </c>
      <c r="E43" s="75" t="n">
        <f aca="false">D43+C43</f>
        <v>4254</v>
      </c>
      <c r="F43" s="76" t="n">
        <f aca="false">E43/$E$7</f>
        <v>0.000661336178913357</v>
      </c>
      <c r="G43" s="135" t="n">
        <v>1321</v>
      </c>
      <c r="H43" s="136" t="n">
        <v>2971</v>
      </c>
      <c r="I43" s="75" t="n">
        <f aca="false">H43+G43</f>
        <v>4292</v>
      </c>
      <c r="J43" s="76" t="n">
        <f aca="false">(E43/I43-1)</f>
        <v>-0.00885368126747432</v>
      </c>
      <c r="K43" s="74"/>
      <c r="L43" s="75" t="n">
        <v>4254</v>
      </c>
      <c r="M43" s="75" t="n">
        <f aca="false">L43+K43</f>
        <v>4254</v>
      </c>
      <c r="N43" s="76" t="n">
        <f aca="false">M43/$M$7</f>
        <v>0.000661336178913357</v>
      </c>
      <c r="O43" s="75" t="n">
        <v>1321</v>
      </c>
      <c r="P43" s="75" t="n">
        <v>2971</v>
      </c>
      <c r="Q43" s="75" t="n">
        <f aca="false">P43+O43</f>
        <v>4292</v>
      </c>
      <c r="R43" s="137" t="n">
        <f aca="false">(M43/Q43-1)</f>
        <v>-0.00885368126747432</v>
      </c>
    </row>
    <row r="44" s="71" customFormat="true" ht="19.2" hidden="false" customHeight="true" outlineLevel="0" collapsed="false">
      <c r="A44" s="134" t="s">
        <v>125</v>
      </c>
      <c r="B44" s="73" t="s">
        <v>126</v>
      </c>
      <c r="C44" s="74" t="n">
        <v>4017</v>
      </c>
      <c r="D44" s="75" t="n">
        <v>194</v>
      </c>
      <c r="E44" s="75" t="n">
        <f aca="false">D44+C44</f>
        <v>4211</v>
      </c>
      <c r="F44" s="76" t="n">
        <f aca="false">E44/$E$7</f>
        <v>0.000654651304514373</v>
      </c>
      <c r="G44" s="135" t="n">
        <v>3781</v>
      </c>
      <c r="H44" s="136" t="n">
        <v>246</v>
      </c>
      <c r="I44" s="75" t="n">
        <f aca="false">H44+G44</f>
        <v>4027</v>
      </c>
      <c r="J44" s="76" t="n">
        <f aca="false">(E44/I44-1)</f>
        <v>0.0456915818226968</v>
      </c>
      <c r="K44" s="74" t="n">
        <v>4017</v>
      </c>
      <c r="L44" s="75" t="n">
        <v>194</v>
      </c>
      <c r="M44" s="75" t="n">
        <f aca="false">L44+K44</f>
        <v>4211</v>
      </c>
      <c r="N44" s="76" t="n">
        <f aca="false">M44/$M$7</f>
        <v>0.000654651304514373</v>
      </c>
      <c r="O44" s="75" t="n">
        <v>3781</v>
      </c>
      <c r="P44" s="75" t="n">
        <v>246</v>
      </c>
      <c r="Q44" s="75" t="n">
        <f aca="false">P44+O44</f>
        <v>4027</v>
      </c>
      <c r="R44" s="137" t="n">
        <f aca="false">(M44/Q44-1)</f>
        <v>0.0456915818226968</v>
      </c>
    </row>
    <row r="45" s="71" customFormat="true" ht="19.2" hidden="false" customHeight="true" outlineLevel="0" collapsed="false">
      <c r="A45" s="134" t="s">
        <v>129</v>
      </c>
      <c r="B45" s="73" t="s">
        <v>130</v>
      </c>
      <c r="C45" s="74" t="n">
        <v>2139</v>
      </c>
      <c r="D45" s="75" t="n">
        <v>2069</v>
      </c>
      <c r="E45" s="75" t="n">
        <f aca="false">D45+C45</f>
        <v>4208</v>
      </c>
      <c r="F45" s="76" t="n">
        <f aca="false">E45/$E$7</f>
        <v>0.000654184917928398</v>
      </c>
      <c r="G45" s="135" t="n">
        <v>1684</v>
      </c>
      <c r="H45" s="136" t="n">
        <v>1331</v>
      </c>
      <c r="I45" s="75" t="n">
        <f aca="false">H45+G45</f>
        <v>3015</v>
      </c>
      <c r="J45" s="76" t="n">
        <f aca="false">(E45/I45-1)</f>
        <v>0.395688225538972</v>
      </c>
      <c r="K45" s="74" t="n">
        <v>2139</v>
      </c>
      <c r="L45" s="75" t="n">
        <v>2069</v>
      </c>
      <c r="M45" s="75" t="n">
        <f aca="false">L45+K45</f>
        <v>4208</v>
      </c>
      <c r="N45" s="76" t="n">
        <f aca="false">M45/$M$7</f>
        <v>0.000654184917928398</v>
      </c>
      <c r="O45" s="75" t="n">
        <v>1684</v>
      </c>
      <c r="P45" s="75" t="n">
        <v>1331</v>
      </c>
      <c r="Q45" s="75" t="n">
        <f aca="false">P45+O45</f>
        <v>3015</v>
      </c>
      <c r="R45" s="137" t="n">
        <f aca="false">(M45/Q45-1)</f>
        <v>0.395688225538972</v>
      </c>
    </row>
    <row r="46" s="71" customFormat="true" ht="19.2" hidden="false" customHeight="true" outlineLevel="0" collapsed="false">
      <c r="A46" s="134" t="s">
        <v>127</v>
      </c>
      <c r="B46" s="73" t="s">
        <v>128</v>
      </c>
      <c r="C46" s="74" t="n">
        <v>2574</v>
      </c>
      <c r="D46" s="75" t="n">
        <v>1124</v>
      </c>
      <c r="E46" s="75" t="n">
        <f aca="false">D46+C46</f>
        <v>3698</v>
      </c>
      <c r="F46" s="76" t="n">
        <f aca="false">E46/$E$7</f>
        <v>0.000574899198312551</v>
      </c>
      <c r="G46" s="135" t="n">
        <v>2671</v>
      </c>
      <c r="H46" s="136" t="n">
        <v>1153</v>
      </c>
      <c r="I46" s="75" t="n">
        <f aca="false">H46+G46</f>
        <v>3824</v>
      </c>
      <c r="J46" s="76" t="n">
        <f aca="false">(E46/I46-1)</f>
        <v>-0.0329497907949791</v>
      </c>
      <c r="K46" s="74" t="n">
        <v>2574</v>
      </c>
      <c r="L46" s="75" t="n">
        <v>1124</v>
      </c>
      <c r="M46" s="75" t="n">
        <f aca="false">L46+K46</f>
        <v>3698</v>
      </c>
      <c r="N46" s="76" t="n">
        <f aca="false">M46/$M$7</f>
        <v>0.000574899198312551</v>
      </c>
      <c r="O46" s="75" t="n">
        <v>2671</v>
      </c>
      <c r="P46" s="75" t="n">
        <v>1153</v>
      </c>
      <c r="Q46" s="75" t="n">
        <f aca="false">P46+O46</f>
        <v>3824</v>
      </c>
      <c r="R46" s="137" t="n">
        <f aca="false">(M46/Q46-1)</f>
        <v>-0.0329497907949791</v>
      </c>
    </row>
    <row r="47" s="71" customFormat="true" ht="19.2" hidden="false" customHeight="true" outlineLevel="0" collapsed="false">
      <c r="A47" s="134" t="s">
        <v>131</v>
      </c>
      <c r="B47" s="73" t="s">
        <v>132</v>
      </c>
      <c r="C47" s="74" t="n">
        <v>0</v>
      </c>
      <c r="D47" s="75" t="n">
        <v>3658</v>
      </c>
      <c r="E47" s="75" t="n">
        <f aca="false">D47+C47</f>
        <v>3658</v>
      </c>
      <c r="F47" s="76" t="n">
        <f aca="false">E47/$E$7</f>
        <v>0.000568680710499544</v>
      </c>
      <c r="G47" s="135"/>
      <c r="H47" s="136" t="n">
        <v>3696</v>
      </c>
      <c r="I47" s="75" t="n">
        <f aca="false">H47+G47</f>
        <v>3696</v>
      </c>
      <c r="J47" s="76" t="n">
        <f aca="false">(E47/I47-1)</f>
        <v>-0.0102813852813853</v>
      </c>
      <c r="K47" s="74"/>
      <c r="L47" s="75" t="n">
        <v>3658</v>
      </c>
      <c r="M47" s="75" t="n">
        <f aca="false">L47+K47</f>
        <v>3658</v>
      </c>
      <c r="N47" s="76" t="n">
        <f aca="false">M47/$M$7</f>
        <v>0.000568680710499544</v>
      </c>
      <c r="O47" s="75"/>
      <c r="P47" s="75" t="n">
        <v>3696</v>
      </c>
      <c r="Q47" s="75" t="n">
        <f aca="false">P47+O47</f>
        <v>3696</v>
      </c>
      <c r="R47" s="137" t="n">
        <f aca="false">(M47/Q47-1)</f>
        <v>-0.0102813852813853</v>
      </c>
    </row>
    <row r="48" s="71" customFormat="true" ht="19.2" hidden="false" customHeight="true" outlineLevel="0" collapsed="false">
      <c r="A48" s="134" t="s">
        <v>135</v>
      </c>
      <c r="B48" s="73" t="s">
        <v>136</v>
      </c>
      <c r="C48" s="74" t="n">
        <v>2568</v>
      </c>
      <c r="D48" s="75" t="n">
        <v>299</v>
      </c>
      <c r="E48" s="75" t="n">
        <f aca="false">D48+C48</f>
        <v>2867</v>
      </c>
      <c r="F48" s="76" t="n">
        <f aca="false">E48/$E$7</f>
        <v>0.000445710113997319</v>
      </c>
      <c r="G48" s="135" t="n">
        <v>3080</v>
      </c>
      <c r="H48" s="136" t="n">
        <v>289</v>
      </c>
      <c r="I48" s="75" t="n">
        <f aca="false">H48+G48</f>
        <v>3369</v>
      </c>
      <c r="J48" s="76" t="n">
        <f aca="false">(E48/I48-1)</f>
        <v>-0.149005639655684</v>
      </c>
      <c r="K48" s="74" t="n">
        <v>2568</v>
      </c>
      <c r="L48" s="75" t="n">
        <v>299</v>
      </c>
      <c r="M48" s="75" t="n">
        <f aca="false">L48+K48</f>
        <v>2867</v>
      </c>
      <c r="N48" s="76" t="n">
        <f aca="false">M48/$M$7</f>
        <v>0.000445710113997319</v>
      </c>
      <c r="O48" s="75" t="n">
        <v>3080</v>
      </c>
      <c r="P48" s="75" t="n">
        <v>289</v>
      </c>
      <c r="Q48" s="75" t="n">
        <f aca="false">P48+O48</f>
        <v>3369</v>
      </c>
      <c r="R48" s="137" t="n">
        <f aca="false">(M48/Q48-1)</f>
        <v>-0.149005639655684</v>
      </c>
    </row>
    <row r="49" s="71" customFormat="true" ht="19.2" hidden="false" customHeight="true" outlineLevel="0" collapsed="false">
      <c r="A49" s="134" t="s">
        <v>139</v>
      </c>
      <c r="B49" s="73" t="s">
        <v>140</v>
      </c>
      <c r="C49" s="74" t="n">
        <v>2468</v>
      </c>
      <c r="D49" s="75" t="n">
        <v>16</v>
      </c>
      <c r="E49" s="75" t="n">
        <f aca="false">D49+C49</f>
        <v>2484</v>
      </c>
      <c r="F49" s="76" t="n">
        <f aca="false">E49/$E$7</f>
        <v>0.000386168093187771</v>
      </c>
      <c r="G49" s="135" t="n">
        <v>1797</v>
      </c>
      <c r="H49" s="136" t="n">
        <v>2</v>
      </c>
      <c r="I49" s="75" t="n">
        <f aca="false">H49+G49</f>
        <v>1799</v>
      </c>
      <c r="J49" s="76" t="n">
        <f aca="false">(E49/I49-1)</f>
        <v>0.38076709282935</v>
      </c>
      <c r="K49" s="74" t="n">
        <v>2468</v>
      </c>
      <c r="L49" s="75" t="n">
        <v>16</v>
      </c>
      <c r="M49" s="75" t="n">
        <f aca="false">L49+K49</f>
        <v>2484</v>
      </c>
      <c r="N49" s="76" t="n">
        <f aca="false">M49/$M$7</f>
        <v>0.000386168093187771</v>
      </c>
      <c r="O49" s="75" t="n">
        <v>1797</v>
      </c>
      <c r="P49" s="75" t="n">
        <v>2</v>
      </c>
      <c r="Q49" s="75" t="n">
        <f aca="false">P49+O49</f>
        <v>1799</v>
      </c>
      <c r="R49" s="137" t="n">
        <f aca="false">(M49/Q49-1)</f>
        <v>0.38076709282935</v>
      </c>
    </row>
    <row r="50" s="71" customFormat="true" ht="19.2" hidden="false" customHeight="true" outlineLevel="0" collapsed="false">
      <c r="A50" s="134" t="s">
        <v>137</v>
      </c>
      <c r="B50" s="73" t="s">
        <v>138</v>
      </c>
      <c r="C50" s="74" t="n">
        <v>2393</v>
      </c>
      <c r="D50" s="75" t="n">
        <v>29</v>
      </c>
      <c r="E50" s="75" t="n">
        <f aca="false">D50+C50</f>
        <v>2422</v>
      </c>
      <c r="F50" s="76" t="n">
        <f aca="false">E50/$E$7</f>
        <v>0.000376529437077609</v>
      </c>
      <c r="G50" s="135" t="n">
        <v>1980</v>
      </c>
      <c r="H50" s="136"/>
      <c r="I50" s="75" t="n">
        <f aca="false">H50+G50</f>
        <v>1980</v>
      </c>
      <c r="J50" s="76" t="n">
        <f aca="false">(E50/I50-1)</f>
        <v>0.223232323232323</v>
      </c>
      <c r="K50" s="74" t="n">
        <v>2393</v>
      </c>
      <c r="L50" s="75" t="n">
        <v>29</v>
      </c>
      <c r="M50" s="75" t="n">
        <f aca="false">L50+K50</f>
        <v>2422</v>
      </c>
      <c r="N50" s="76" t="n">
        <f aca="false">M50/$M$7</f>
        <v>0.000376529437077609</v>
      </c>
      <c r="O50" s="75" t="n">
        <v>1980</v>
      </c>
      <c r="P50" s="75"/>
      <c r="Q50" s="75" t="n">
        <f aca="false">P50+O50</f>
        <v>1980</v>
      </c>
      <c r="R50" s="137" t="n">
        <f aca="false">(M50/Q50-1)</f>
        <v>0.223232323232323</v>
      </c>
    </row>
    <row r="51" s="71" customFormat="true" ht="19.2" hidden="false" customHeight="true" outlineLevel="0" collapsed="false">
      <c r="A51" s="134" t="s">
        <v>141</v>
      </c>
      <c r="B51" s="73" t="s">
        <v>141</v>
      </c>
      <c r="C51" s="74" t="n">
        <v>1844</v>
      </c>
      <c r="D51" s="75" t="n">
        <v>462</v>
      </c>
      <c r="E51" s="75" t="n">
        <f aca="false">D51+C51</f>
        <v>2306</v>
      </c>
      <c r="F51" s="76" t="n">
        <f aca="false">E51/$E$7</f>
        <v>0.000358495822419887</v>
      </c>
      <c r="G51" s="135" t="n">
        <v>1984</v>
      </c>
      <c r="H51" s="136" t="n">
        <v>400</v>
      </c>
      <c r="I51" s="75" t="n">
        <f aca="false">H51+G51</f>
        <v>2384</v>
      </c>
      <c r="J51" s="76" t="n">
        <f aca="false">(E51/I51-1)</f>
        <v>-0.0327181208053692</v>
      </c>
      <c r="K51" s="74" t="n">
        <v>1844</v>
      </c>
      <c r="L51" s="75" t="n">
        <v>462</v>
      </c>
      <c r="M51" s="75" t="n">
        <f aca="false">L51+K51</f>
        <v>2306</v>
      </c>
      <c r="N51" s="76" t="n">
        <f aca="false">M51/$M$7</f>
        <v>0.000358495822419887</v>
      </c>
      <c r="O51" s="75" t="n">
        <v>1984</v>
      </c>
      <c r="P51" s="75" t="n">
        <v>400</v>
      </c>
      <c r="Q51" s="75" t="n">
        <f aca="false">P51+O51</f>
        <v>2384</v>
      </c>
      <c r="R51" s="137" t="n">
        <f aca="false">(M51/Q51-1)</f>
        <v>-0.0327181208053692</v>
      </c>
    </row>
    <row r="52" s="71" customFormat="true" ht="19.2" hidden="false" customHeight="true" outlineLevel="0" collapsed="false">
      <c r="A52" s="134" t="s">
        <v>144</v>
      </c>
      <c r="B52" s="73" t="s">
        <v>144</v>
      </c>
      <c r="C52" s="74" t="n">
        <v>2209</v>
      </c>
      <c r="D52" s="75" t="n">
        <v>68</v>
      </c>
      <c r="E52" s="75" t="n">
        <f aca="false">D52+C52</f>
        <v>2277</v>
      </c>
      <c r="F52" s="76" t="n">
        <f aca="false">E52/$E$7</f>
        <v>0.000353987418755457</v>
      </c>
      <c r="G52" s="135" t="n">
        <v>2597</v>
      </c>
      <c r="H52" s="136" t="n">
        <v>58</v>
      </c>
      <c r="I52" s="75" t="n">
        <f aca="false">H52+G52</f>
        <v>2655</v>
      </c>
      <c r="J52" s="76" t="n">
        <f aca="false">(E52/I52-1)</f>
        <v>-0.142372881355932</v>
      </c>
      <c r="K52" s="74" t="n">
        <v>2209</v>
      </c>
      <c r="L52" s="75" t="n">
        <v>68</v>
      </c>
      <c r="M52" s="75" t="n">
        <f aca="false">L52+K52</f>
        <v>2277</v>
      </c>
      <c r="N52" s="76" t="n">
        <f aca="false">M52/$M$7</f>
        <v>0.000353987418755457</v>
      </c>
      <c r="O52" s="75" t="n">
        <v>2597</v>
      </c>
      <c r="P52" s="75" t="n">
        <v>58</v>
      </c>
      <c r="Q52" s="75" t="n">
        <f aca="false">P52+O52</f>
        <v>2655</v>
      </c>
      <c r="R52" s="137" t="n">
        <f aca="false">(M52/Q52-1)</f>
        <v>-0.142372881355932</v>
      </c>
    </row>
    <row r="53" s="71" customFormat="true" ht="19.2" hidden="false" customHeight="true" outlineLevel="0" collapsed="false">
      <c r="A53" s="134" t="s">
        <v>142</v>
      </c>
      <c r="B53" s="73" t="s">
        <v>143</v>
      </c>
      <c r="C53" s="74" t="n">
        <v>2158</v>
      </c>
      <c r="D53" s="75" t="n">
        <v>97</v>
      </c>
      <c r="E53" s="75" t="n">
        <f aca="false">D53+C53</f>
        <v>2255</v>
      </c>
      <c r="F53" s="76" t="n">
        <f aca="false">E53/$E$7</f>
        <v>0.000350567250458303</v>
      </c>
      <c r="G53" s="135" t="n">
        <v>2037</v>
      </c>
      <c r="H53" s="136" t="n">
        <v>55</v>
      </c>
      <c r="I53" s="75" t="n">
        <f aca="false">H53+G53</f>
        <v>2092</v>
      </c>
      <c r="J53" s="76" t="n">
        <f aca="false">(E53/I53-1)</f>
        <v>0.0779158699808795</v>
      </c>
      <c r="K53" s="74" t="n">
        <v>2158</v>
      </c>
      <c r="L53" s="75" t="n">
        <v>97</v>
      </c>
      <c r="M53" s="75" t="n">
        <f aca="false">L53+K53</f>
        <v>2255</v>
      </c>
      <c r="N53" s="76" t="n">
        <f aca="false">M53/$M$7</f>
        <v>0.000350567250458303</v>
      </c>
      <c r="O53" s="75" t="n">
        <v>2037</v>
      </c>
      <c r="P53" s="75" t="n">
        <v>55</v>
      </c>
      <c r="Q53" s="75" t="n">
        <f aca="false">P53+O53</f>
        <v>2092</v>
      </c>
      <c r="R53" s="137" t="n">
        <f aca="false">(M53/Q53-1)</f>
        <v>0.0779158699808795</v>
      </c>
    </row>
    <row r="54" s="71" customFormat="true" ht="19.2" hidden="false" customHeight="true" outlineLevel="0" collapsed="false">
      <c r="A54" s="134" t="s">
        <v>147</v>
      </c>
      <c r="B54" s="73" t="s">
        <v>147</v>
      </c>
      <c r="C54" s="74" t="n">
        <v>1808</v>
      </c>
      <c r="D54" s="75" t="n">
        <v>4</v>
      </c>
      <c r="E54" s="75" t="n">
        <f aca="false">D54+C54</f>
        <v>1812</v>
      </c>
      <c r="F54" s="76" t="n">
        <f aca="false">E54/$E$7</f>
        <v>0.000281697497929244</v>
      </c>
      <c r="G54" s="135" t="n">
        <v>1784</v>
      </c>
      <c r="H54" s="136" t="n">
        <v>8</v>
      </c>
      <c r="I54" s="75" t="n">
        <f aca="false">H54+G54</f>
        <v>1792</v>
      </c>
      <c r="J54" s="76" t="n">
        <f aca="false">(E54/I54-1)</f>
        <v>0.0111607142857142</v>
      </c>
      <c r="K54" s="74" t="n">
        <v>1808</v>
      </c>
      <c r="L54" s="75" t="n">
        <v>4</v>
      </c>
      <c r="M54" s="75" t="n">
        <f aca="false">L54+K54</f>
        <v>1812</v>
      </c>
      <c r="N54" s="76" t="n">
        <f aca="false">M54/$M$7</f>
        <v>0.000281697497929244</v>
      </c>
      <c r="O54" s="75" t="n">
        <v>1784</v>
      </c>
      <c r="P54" s="75" t="n">
        <v>8</v>
      </c>
      <c r="Q54" s="75" t="n">
        <f aca="false">P54+O54</f>
        <v>1792</v>
      </c>
      <c r="R54" s="137" t="n">
        <f aca="false">(M54/Q54-1)</f>
        <v>0.0111607142857142</v>
      </c>
    </row>
    <row r="55" s="71" customFormat="true" ht="19.2" hidden="false" customHeight="true" outlineLevel="0" collapsed="false">
      <c r="A55" s="134" t="s">
        <v>148</v>
      </c>
      <c r="B55" s="73" t="s">
        <v>149</v>
      </c>
      <c r="C55" s="74" t="n">
        <v>1104</v>
      </c>
      <c r="D55" s="75" t="n">
        <v>682</v>
      </c>
      <c r="E55" s="75" t="n">
        <f aca="false">D55+C55</f>
        <v>1786</v>
      </c>
      <c r="F55" s="76" t="n">
        <f aca="false">E55/$E$7</f>
        <v>0.000277655480850789</v>
      </c>
      <c r="G55" s="135" t="n">
        <v>919</v>
      </c>
      <c r="H55" s="136" t="n">
        <v>63</v>
      </c>
      <c r="I55" s="75" t="n">
        <f aca="false">H55+G55</f>
        <v>982</v>
      </c>
      <c r="J55" s="76" t="n">
        <f aca="false">(E55/I55-1)</f>
        <v>0.818737270875764</v>
      </c>
      <c r="K55" s="74" t="n">
        <v>1104</v>
      </c>
      <c r="L55" s="75" t="n">
        <v>682</v>
      </c>
      <c r="M55" s="75" t="n">
        <f aca="false">L55+K55</f>
        <v>1786</v>
      </c>
      <c r="N55" s="76" t="n">
        <f aca="false">M55/$M$7</f>
        <v>0.000277655480850789</v>
      </c>
      <c r="O55" s="75" t="n">
        <v>919</v>
      </c>
      <c r="P55" s="75" t="n">
        <v>63</v>
      </c>
      <c r="Q55" s="75" t="n">
        <f aca="false">P55+O55</f>
        <v>982</v>
      </c>
      <c r="R55" s="137" t="n">
        <f aca="false">(M55/Q55-1)</f>
        <v>0.818737270875764</v>
      </c>
    </row>
    <row r="56" s="71" customFormat="true" ht="19.2" hidden="false" customHeight="true" outlineLevel="0" collapsed="false">
      <c r="A56" s="134" t="s">
        <v>145</v>
      </c>
      <c r="B56" s="73" t="s">
        <v>146</v>
      </c>
      <c r="C56" s="74" t="n">
        <v>0</v>
      </c>
      <c r="D56" s="75" t="n">
        <v>1782</v>
      </c>
      <c r="E56" s="75" t="n">
        <f aca="false">D56+C56</f>
        <v>1782</v>
      </c>
      <c r="F56" s="76" t="n">
        <f aca="false">E56/$E$7</f>
        <v>0.000277033632069488</v>
      </c>
      <c r="G56" s="135"/>
      <c r="H56" s="136" t="n">
        <v>1902</v>
      </c>
      <c r="I56" s="75" t="n">
        <f aca="false">H56+G56</f>
        <v>1902</v>
      </c>
      <c r="J56" s="76" t="n">
        <f aca="false">(E56/I56-1)</f>
        <v>-0.0630914826498423</v>
      </c>
      <c r="K56" s="74"/>
      <c r="L56" s="75" t="n">
        <v>1782</v>
      </c>
      <c r="M56" s="75" t="n">
        <f aca="false">L56+K56</f>
        <v>1782</v>
      </c>
      <c r="N56" s="76" t="n">
        <f aca="false">M56/$M$7</f>
        <v>0.000277033632069488</v>
      </c>
      <c r="O56" s="75"/>
      <c r="P56" s="75" t="n">
        <v>1902</v>
      </c>
      <c r="Q56" s="75" t="n">
        <f aca="false">P56+O56</f>
        <v>1902</v>
      </c>
      <c r="R56" s="137" t="n">
        <f aca="false">(M56/Q56-1)</f>
        <v>-0.0630914826498423</v>
      </c>
    </row>
    <row r="57" s="71" customFormat="true" ht="19.2" hidden="false" customHeight="true" outlineLevel="0" collapsed="false">
      <c r="A57" s="134" t="s">
        <v>150</v>
      </c>
      <c r="B57" s="73" t="s">
        <v>150</v>
      </c>
      <c r="C57" s="74" t="n">
        <v>0</v>
      </c>
      <c r="D57" s="75" t="n">
        <v>1557</v>
      </c>
      <c r="E57" s="75" t="n">
        <f aca="false">D57+C57</f>
        <v>1557</v>
      </c>
      <c r="F57" s="76" t="n">
        <f aca="false">E57/$E$7</f>
        <v>0.00024205463812132</v>
      </c>
      <c r="G57" s="135"/>
      <c r="H57" s="136" t="n">
        <v>1472</v>
      </c>
      <c r="I57" s="75" t="n">
        <f aca="false">H57+G57</f>
        <v>1472</v>
      </c>
      <c r="J57" s="76" t="n">
        <f aca="false">(E57/I57-1)</f>
        <v>0.0577445652173914</v>
      </c>
      <c r="K57" s="74"/>
      <c r="L57" s="75" t="n">
        <v>1557</v>
      </c>
      <c r="M57" s="75" t="n">
        <f aca="false">L57+K57</f>
        <v>1557</v>
      </c>
      <c r="N57" s="76" t="n">
        <f aca="false">M57/$M$7</f>
        <v>0.00024205463812132</v>
      </c>
      <c r="O57" s="75"/>
      <c r="P57" s="75" t="n">
        <v>1472</v>
      </c>
      <c r="Q57" s="75" t="n">
        <f aca="false">P57+O57</f>
        <v>1472</v>
      </c>
      <c r="R57" s="137" t="n">
        <f aca="false">(M57/Q57-1)</f>
        <v>0.0577445652173914</v>
      </c>
    </row>
    <row r="58" s="71" customFormat="true" ht="19.2" hidden="false" customHeight="true" outlineLevel="0" collapsed="false">
      <c r="A58" s="134" t="s">
        <v>153</v>
      </c>
      <c r="B58" s="73" t="s">
        <v>153</v>
      </c>
      <c r="C58" s="74" t="n">
        <v>1247</v>
      </c>
      <c r="D58" s="75" t="n">
        <v>140</v>
      </c>
      <c r="E58" s="75" t="n">
        <f aca="false">D58+C58</f>
        <v>1387</v>
      </c>
      <c r="F58" s="76" t="n">
        <f aca="false">E58/$E$7</f>
        <v>0.000215626064916038</v>
      </c>
      <c r="G58" s="135" t="n">
        <v>1074</v>
      </c>
      <c r="H58" s="136" t="n">
        <v>895</v>
      </c>
      <c r="I58" s="75" t="n">
        <f aca="false">H58+G58</f>
        <v>1969</v>
      </c>
      <c r="J58" s="76" t="n">
        <f aca="false">(E58/I58-1)</f>
        <v>-0.295581513458608</v>
      </c>
      <c r="K58" s="74" t="n">
        <v>1247</v>
      </c>
      <c r="L58" s="75" t="n">
        <v>140</v>
      </c>
      <c r="M58" s="75" t="n">
        <f aca="false">L58+K58</f>
        <v>1387</v>
      </c>
      <c r="N58" s="76" t="n">
        <f aca="false">M58/$M$7</f>
        <v>0.000215626064916038</v>
      </c>
      <c r="O58" s="75" t="n">
        <v>1074</v>
      </c>
      <c r="P58" s="75" t="n">
        <v>895</v>
      </c>
      <c r="Q58" s="75" t="n">
        <f aca="false">P58+O58</f>
        <v>1969</v>
      </c>
      <c r="R58" s="137" t="n">
        <f aca="false">(M58/Q58-1)</f>
        <v>-0.295581513458608</v>
      </c>
    </row>
    <row r="59" s="71" customFormat="true" ht="19.2" hidden="false" customHeight="true" outlineLevel="0" collapsed="false">
      <c r="A59" s="134" t="s">
        <v>154</v>
      </c>
      <c r="B59" s="73" t="s">
        <v>155</v>
      </c>
      <c r="C59" s="74" t="n">
        <v>16</v>
      </c>
      <c r="D59" s="75" t="n">
        <v>1307</v>
      </c>
      <c r="E59" s="75" t="n">
        <f aca="false">D59+C59</f>
        <v>1323</v>
      </c>
      <c r="F59" s="76" t="n">
        <f aca="false">E59/$E$7</f>
        <v>0.000205676484415226</v>
      </c>
      <c r="G59" s="135" t="n">
        <v>100</v>
      </c>
      <c r="H59" s="136" t="n">
        <v>1140</v>
      </c>
      <c r="I59" s="75" t="n">
        <f aca="false">H59+G59</f>
        <v>1240</v>
      </c>
      <c r="J59" s="76" t="n">
        <f aca="false">(E59/I59-1)</f>
        <v>0.0669354838709677</v>
      </c>
      <c r="K59" s="74" t="n">
        <v>16</v>
      </c>
      <c r="L59" s="75" t="n">
        <v>1307</v>
      </c>
      <c r="M59" s="75" t="n">
        <f aca="false">L59+K59</f>
        <v>1323</v>
      </c>
      <c r="N59" s="76" t="n">
        <f aca="false">M59/$M$7</f>
        <v>0.000205676484415226</v>
      </c>
      <c r="O59" s="75" t="n">
        <v>100</v>
      </c>
      <c r="P59" s="75" t="n">
        <v>1140</v>
      </c>
      <c r="Q59" s="75" t="n">
        <f aca="false">P59+O59</f>
        <v>1240</v>
      </c>
      <c r="R59" s="137" t="n">
        <f aca="false">(M59/Q59-1)</f>
        <v>0.0669354838709677</v>
      </c>
    </row>
    <row r="60" s="71" customFormat="true" ht="19.2" hidden="false" customHeight="true" outlineLevel="0" collapsed="false">
      <c r="A60" s="134" t="s">
        <v>158</v>
      </c>
      <c r="B60" s="73" t="s">
        <v>158</v>
      </c>
      <c r="C60" s="74" t="n">
        <v>0</v>
      </c>
      <c r="D60" s="75" t="n">
        <v>1182</v>
      </c>
      <c r="E60" s="75" t="n">
        <f aca="false">D60+C60</f>
        <v>1182</v>
      </c>
      <c r="F60" s="76" t="n">
        <f aca="false">E60/$E$7</f>
        <v>0.000183756314874374</v>
      </c>
      <c r="G60" s="135"/>
      <c r="H60" s="136" t="n">
        <v>1136</v>
      </c>
      <c r="I60" s="75" t="n">
        <f aca="false">H60+G60</f>
        <v>1136</v>
      </c>
      <c r="J60" s="76" t="n">
        <f aca="false">(E60/I60-1)</f>
        <v>0.0404929577464788</v>
      </c>
      <c r="K60" s="74"/>
      <c r="L60" s="75" t="n">
        <v>1182</v>
      </c>
      <c r="M60" s="75" t="n">
        <f aca="false">L60+K60</f>
        <v>1182</v>
      </c>
      <c r="N60" s="76" t="n">
        <f aca="false">M60/$M$7</f>
        <v>0.000183756314874374</v>
      </c>
      <c r="O60" s="75"/>
      <c r="P60" s="75" t="n">
        <v>1136</v>
      </c>
      <c r="Q60" s="75" t="n">
        <f aca="false">P60+O60</f>
        <v>1136</v>
      </c>
      <c r="R60" s="137" t="n">
        <f aca="false">(M60/Q60-1)</f>
        <v>0.0404929577464788</v>
      </c>
    </row>
    <row r="61" s="71" customFormat="true" ht="19.2" hidden="false" customHeight="true" outlineLevel="0" collapsed="false">
      <c r="A61" s="134" t="s">
        <v>151</v>
      </c>
      <c r="B61" s="73" t="s">
        <v>152</v>
      </c>
      <c r="C61" s="74" t="n">
        <v>588</v>
      </c>
      <c r="D61" s="75" t="n">
        <v>580</v>
      </c>
      <c r="E61" s="75" t="n">
        <f aca="false">D61+C61</f>
        <v>1168</v>
      </c>
      <c r="F61" s="76" t="n">
        <f aca="false">E61/$E$7</f>
        <v>0.000181579844139821</v>
      </c>
      <c r="G61" s="135" t="n">
        <v>554</v>
      </c>
      <c r="H61" s="136" t="n">
        <v>172</v>
      </c>
      <c r="I61" s="75" t="n">
        <f aca="false">H61+G61</f>
        <v>726</v>
      </c>
      <c r="J61" s="76" t="n">
        <f aca="false">(E61/I61-1)</f>
        <v>0.608815426997245</v>
      </c>
      <c r="K61" s="74" t="n">
        <v>588</v>
      </c>
      <c r="L61" s="75" t="n">
        <v>580</v>
      </c>
      <c r="M61" s="75" t="n">
        <f aca="false">L61+K61</f>
        <v>1168</v>
      </c>
      <c r="N61" s="76" t="n">
        <f aca="false">M61/$M$7</f>
        <v>0.000181579844139821</v>
      </c>
      <c r="O61" s="75" t="n">
        <v>554</v>
      </c>
      <c r="P61" s="75" t="n">
        <v>172</v>
      </c>
      <c r="Q61" s="75" t="n">
        <f aca="false">P61+O61</f>
        <v>726</v>
      </c>
      <c r="R61" s="137" t="n">
        <f aca="false">(M61/Q61-1)</f>
        <v>0.608815426997245</v>
      </c>
    </row>
    <row r="62" s="71" customFormat="true" ht="19.2" hidden="false" customHeight="true" outlineLevel="0" collapsed="false">
      <c r="A62" s="134" t="s">
        <v>156</v>
      </c>
      <c r="B62" s="73" t="s">
        <v>157</v>
      </c>
      <c r="C62" s="74" t="n">
        <v>906</v>
      </c>
      <c r="D62" s="75" t="n">
        <v>193</v>
      </c>
      <c r="E62" s="75" t="n">
        <f aca="false">D62+C62</f>
        <v>1099</v>
      </c>
      <c r="F62" s="76" t="n">
        <f aca="false">E62/$E$7</f>
        <v>0.000170852952662383</v>
      </c>
      <c r="G62" s="135" t="n">
        <v>957</v>
      </c>
      <c r="H62" s="136" t="n">
        <v>384</v>
      </c>
      <c r="I62" s="75" t="n">
        <f aca="false">H62+G62</f>
        <v>1341</v>
      </c>
      <c r="J62" s="76" t="n">
        <f aca="false">(E62/I62-1)</f>
        <v>-0.180462341536167</v>
      </c>
      <c r="K62" s="74" t="n">
        <v>906</v>
      </c>
      <c r="L62" s="75" t="n">
        <v>193</v>
      </c>
      <c r="M62" s="75" t="n">
        <f aca="false">L62+K62</f>
        <v>1099</v>
      </c>
      <c r="N62" s="76" t="n">
        <f aca="false">M62/$M$7</f>
        <v>0.000170852952662383</v>
      </c>
      <c r="O62" s="75" t="n">
        <v>957</v>
      </c>
      <c r="P62" s="75" t="n">
        <v>384</v>
      </c>
      <c r="Q62" s="75" t="n">
        <f aca="false">P62+O62</f>
        <v>1341</v>
      </c>
      <c r="R62" s="137" t="n">
        <f aca="false">(M62/Q62-1)</f>
        <v>-0.180462341536167</v>
      </c>
    </row>
    <row r="63" s="71" customFormat="true" ht="19.2" hidden="false" customHeight="true" outlineLevel="0" collapsed="false">
      <c r="A63" s="134" t="s">
        <v>159</v>
      </c>
      <c r="B63" s="73" t="s">
        <v>160</v>
      </c>
      <c r="C63" s="74" t="n">
        <v>0</v>
      </c>
      <c r="D63" s="75" t="n">
        <v>974</v>
      </c>
      <c r="E63" s="75" t="n">
        <f aca="false">D63+C63</f>
        <v>974</v>
      </c>
      <c r="F63" s="76" t="n">
        <f aca="false">E63/$E$7</f>
        <v>0.000151420178246735</v>
      </c>
      <c r="G63" s="135"/>
      <c r="H63" s="136" t="n">
        <v>996</v>
      </c>
      <c r="I63" s="75" t="n">
        <f aca="false">H63+G63</f>
        <v>996</v>
      </c>
      <c r="J63" s="76" t="n">
        <f aca="false">(E63/I63-1)</f>
        <v>-0.0220883534136547</v>
      </c>
      <c r="K63" s="74"/>
      <c r="L63" s="75" t="n">
        <v>974</v>
      </c>
      <c r="M63" s="75" t="n">
        <f aca="false">L63+K63</f>
        <v>974</v>
      </c>
      <c r="N63" s="76" t="n">
        <f aca="false">M63/$M$7</f>
        <v>0.000151420178246735</v>
      </c>
      <c r="O63" s="75"/>
      <c r="P63" s="75" t="n">
        <v>996</v>
      </c>
      <c r="Q63" s="75" t="n">
        <f aca="false">P63+O63</f>
        <v>996</v>
      </c>
      <c r="R63" s="137" t="n">
        <f aca="false">(M63/Q63-1)</f>
        <v>-0.0220883534136547</v>
      </c>
    </row>
    <row r="64" s="71" customFormat="true" ht="19.2" hidden="false" customHeight="true" outlineLevel="0" collapsed="false">
      <c r="A64" s="134" t="s">
        <v>161</v>
      </c>
      <c r="B64" s="73" t="s">
        <v>161</v>
      </c>
      <c r="C64" s="74" t="n">
        <v>0</v>
      </c>
      <c r="D64" s="75" t="n">
        <v>754</v>
      </c>
      <c r="E64" s="75" t="n">
        <f aca="false">D64+C64</f>
        <v>754</v>
      </c>
      <c r="F64" s="76" t="n">
        <f aca="false">E64/$E$7</f>
        <v>0.000117218495275193</v>
      </c>
      <c r="G64" s="135" t="n">
        <v>36</v>
      </c>
      <c r="H64" s="136" t="n">
        <v>1117</v>
      </c>
      <c r="I64" s="75" t="n">
        <f aca="false">H64+G64</f>
        <v>1153</v>
      </c>
      <c r="J64" s="76" t="n">
        <f aca="false">(E64/I64-1)</f>
        <v>-0.346053772766696</v>
      </c>
      <c r="K64" s="74" t="n">
        <v>0</v>
      </c>
      <c r="L64" s="75" t="n">
        <v>754</v>
      </c>
      <c r="M64" s="75" t="n">
        <f aca="false">L64+K64</f>
        <v>754</v>
      </c>
      <c r="N64" s="76" t="n">
        <f aca="false">M64/$M$7</f>
        <v>0.000117218495275193</v>
      </c>
      <c r="O64" s="75" t="n">
        <v>36</v>
      </c>
      <c r="P64" s="75" t="n">
        <v>1117</v>
      </c>
      <c r="Q64" s="75" t="n">
        <f aca="false">P64+O64</f>
        <v>1153</v>
      </c>
      <c r="R64" s="137" t="n">
        <f aca="false">(M64/Q64-1)</f>
        <v>-0.346053772766696</v>
      </c>
    </row>
    <row r="65" s="71" customFormat="true" ht="19.2" hidden="false" customHeight="true" outlineLevel="0" collapsed="false">
      <c r="A65" s="134" t="s">
        <v>162</v>
      </c>
      <c r="B65" s="73" t="s">
        <v>163</v>
      </c>
      <c r="C65" s="74" t="n">
        <v>616</v>
      </c>
      <c r="D65" s="75" t="n">
        <v>114</v>
      </c>
      <c r="E65" s="75" t="n">
        <f aca="false">D65+C65</f>
        <v>730</v>
      </c>
      <c r="F65" s="76" t="n">
        <f aca="false">E65/$E$7</f>
        <v>0.000113487402587388</v>
      </c>
      <c r="G65" s="135" t="n">
        <v>714</v>
      </c>
      <c r="H65" s="136" t="n">
        <v>132</v>
      </c>
      <c r="I65" s="75" t="n">
        <f aca="false">H65+G65</f>
        <v>846</v>
      </c>
      <c r="J65" s="76" t="n">
        <f aca="false">(E65/I65-1)</f>
        <v>-0.137115839243499</v>
      </c>
      <c r="K65" s="74" t="n">
        <v>616</v>
      </c>
      <c r="L65" s="75" t="n">
        <v>114</v>
      </c>
      <c r="M65" s="75" t="n">
        <f aca="false">L65+K65</f>
        <v>730</v>
      </c>
      <c r="N65" s="76" t="n">
        <f aca="false">M65/$M$7</f>
        <v>0.000113487402587388</v>
      </c>
      <c r="O65" s="75" t="n">
        <v>714</v>
      </c>
      <c r="P65" s="75" t="n">
        <v>132</v>
      </c>
      <c r="Q65" s="75" t="n">
        <f aca="false">P65+O65</f>
        <v>846</v>
      </c>
      <c r="R65" s="137" t="n">
        <f aca="false">(M65/Q65-1)</f>
        <v>-0.137115839243499</v>
      </c>
    </row>
    <row r="66" s="71" customFormat="true" ht="19.2" hidden="false" customHeight="true" outlineLevel="0" collapsed="false">
      <c r="A66" s="134" t="s">
        <v>164</v>
      </c>
      <c r="B66" s="73" t="s">
        <v>164</v>
      </c>
      <c r="C66" s="74" t="n">
        <v>669</v>
      </c>
      <c r="D66" s="75" t="n">
        <v>4</v>
      </c>
      <c r="E66" s="75" t="n">
        <f aca="false">D66+C66</f>
        <v>673</v>
      </c>
      <c r="F66" s="76" t="n">
        <f aca="false">E66/$E$7</f>
        <v>0.000104626057453853</v>
      </c>
      <c r="G66" s="135" t="n">
        <v>762</v>
      </c>
      <c r="H66" s="136" t="n">
        <v>18</v>
      </c>
      <c r="I66" s="75" t="n">
        <f aca="false">H66+G66</f>
        <v>780</v>
      </c>
      <c r="J66" s="76" t="n">
        <f aca="false">(E66/I66-1)</f>
        <v>-0.137179487179487</v>
      </c>
      <c r="K66" s="74" t="n">
        <v>669</v>
      </c>
      <c r="L66" s="75" t="n">
        <v>4</v>
      </c>
      <c r="M66" s="75" t="n">
        <f aca="false">L66+K66</f>
        <v>673</v>
      </c>
      <c r="N66" s="76" t="n">
        <f aca="false">M66/$M$7</f>
        <v>0.000104626057453853</v>
      </c>
      <c r="O66" s="75" t="n">
        <v>762</v>
      </c>
      <c r="P66" s="75" t="n">
        <v>18</v>
      </c>
      <c r="Q66" s="75" t="n">
        <f aca="false">P66+O66</f>
        <v>780</v>
      </c>
      <c r="R66" s="137" t="n">
        <f aca="false">(M66/Q66-1)</f>
        <v>-0.137179487179487</v>
      </c>
    </row>
    <row r="67" s="71" customFormat="true" ht="19.2" hidden="false" customHeight="true" outlineLevel="0" collapsed="false">
      <c r="A67" s="134" t="s">
        <v>165</v>
      </c>
      <c r="B67" s="73" t="s">
        <v>166</v>
      </c>
      <c r="C67" s="74" t="n">
        <v>0</v>
      </c>
      <c r="D67" s="75" t="n">
        <v>661</v>
      </c>
      <c r="E67" s="75" t="n">
        <f aca="false">D67+C67</f>
        <v>661</v>
      </c>
      <c r="F67" s="76" t="n">
        <f aca="false">E67/$E$7</f>
        <v>0.00010276051110995</v>
      </c>
      <c r="G67" s="135"/>
      <c r="H67" s="136" t="n">
        <v>595</v>
      </c>
      <c r="I67" s="75" t="n">
        <f aca="false">H67+G67</f>
        <v>595</v>
      </c>
      <c r="J67" s="76" t="n">
        <f aca="false">(E67/I67-1)</f>
        <v>0.110924369747899</v>
      </c>
      <c r="K67" s="74"/>
      <c r="L67" s="75" t="n">
        <v>661</v>
      </c>
      <c r="M67" s="75" t="n">
        <f aca="false">L67+K67</f>
        <v>661</v>
      </c>
      <c r="N67" s="76" t="n">
        <f aca="false">M67/$M$7</f>
        <v>0.00010276051110995</v>
      </c>
      <c r="O67" s="75"/>
      <c r="P67" s="75" t="n">
        <v>595</v>
      </c>
      <c r="Q67" s="75" t="n">
        <f aca="false">P67+O67</f>
        <v>595</v>
      </c>
      <c r="R67" s="137" t="n">
        <f aca="false">(M67/Q67-1)</f>
        <v>0.110924369747899</v>
      </c>
    </row>
    <row r="68" s="71" customFormat="true" ht="19.2" hidden="false" customHeight="true" outlineLevel="0" collapsed="false">
      <c r="A68" s="134" t="s">
        <v>167</v>
      </c>
      <c r="B68" s="73" t="s">
        <v>168</v>
      </c>
      <c r="C68" s="74" t="n">
        <v>650</v>
      </c>
      <c r="D68" s="75" t="n">
        <v>2</v>
      </c>
      <c r="E68" s="75" t="n">
        <f aca="false">D68+C68</f>
        <v>652</v>
      </c>
      <c r="F68" s="76" t="n">
        <f aca="false">E68/$E$7</f>
        <v>0.000101361351352024</v>
      </c>
      <c r="G68" s="135" t="n">
        <v>325</v>
      </c>
      <c r="H68" s="136" t="n">
        <v>4</v>
      </c>
      <c r="I68" s="75" t="n">
        <f aca="false">H68+G68</f>
        <v>329</v>
      </c>
      <c r="J68" s="76" t="n">
        <f aca="false">(E68/I68-1)</f>
        <v>0.981762917933131</v>
      </c>
      <c r="K68" s="74" t="n">
        <v>650</v>
      </c>
      <c r="L68" s="75" t="n">
        <v>2</v>
      </c>
      <c r="M68" s="75" t="n">
        <f aca="false">L68+K68</f>
        <v>652</v>
      </c>
      <c r="N68" s="76" t="n">
        <f aca="false">M68/$M$7</f>
        <v>0.000101361351352024</v>
      </c>
      <c r="O68" s="75" t="n">
        <v>325</v>
      </c>
      <c r="P68" s="75" t="n">
        <v>4</v>
      </c>
      <c r="Q68" s="75" t="n">
        <f aca="false">P68+O68</f>
        <v>329</v>
      </c>
      <c r="R68" s="137" t="n">
        <f aca="false">(M68/Q68-1)</f>
        <v>0.981762917933131</v>
      </c>
    </row>
    <row r="69" s="71" customFormat="true" ht="19.2" hidden="false" customHeight="true" outlineLevel="0" collapsed="false">
      <c r="A69" s="134" t="s">
        <v>188</v>
      </c>
      <c r="B69" s="73" t="s">
        <v>189</v>
      </c>
      <c r="C69" s="74" t="n">
        <v>0</v>
      </c>
      <c r="D69" s="75" t="n">
        <v>591</v>
      </c>
      <c r="E69" s="75" t="n">
        <f aca="false">D69+C69</f>
        <v>591</v>
      </c>
      <c r="F69" s="76" t="n">
        <f aca="false">E69/$E$7</f>
        <v>9.18781574371871E-005</v>
      </c>
      <c r="G69" s="135"/>
      <c r="H69" s="136" t="n">
        <v>614</v>
      </c>
      <c r="I69" s="75" t="n">
        <f aca="false">H69+G69</f>
        <v>614</v>
      </c>
      <c r="J69" s="76"/>
      <c r="K69" s="74"/>
      <c r="L69" s="75" t="n">
        <v>591</v>
      </c>
      <c r="M69" s="75" t="n">
        <f aca="false">L69+K69</f>
        <v>591</v>
      </c>
      <c r="N69" s="76" t="n">
        <f aca="false">M69/$M$7</f>
        <v>9.18781574371871E-005</v>
      </c>
      <c r="O69" s="75"/>
      <c r="P69" s="75" t="n">
        <v>614</v>
      </c>
      <c r="Q69" s="75" t="n">
        <f aca="false">P69+O69</f>
        <v>614</v>
      </c>
      <c r="R69" s="137" t="n">
        <f aca="false">(M69/Q69-1)</f>
        <v>-0.0374592833876222</v>
      </c>
    </row>
    <row r="70" s="71" customFormat="true" ht="19.2" hidden="false" customHeight="true" outlineLevel="0" collapsed="false">
      <c r="A70" s="134" t="s">
        <v>190</v>
      </c>
      <c r="B70" s="73" t="s">
        <v>190</v>
      </c>
      <c r="C70" s="74" t="n">
        <v>0</v>
      </c>
      <c r="D70" s="75" t="n">
        <v>503</v>
      </c>
      <c r="E70" s="75" t="n">
        <f aca="false">D70+C70</f>
        <v>503</v>
      </c>
      <c r="F70" s="76" t="n">
        <f aca="false">E70/$E$7</f>
        <v>7.81974842485704E-005</v>
      </c>
      <c r="G70" s="135"/>
      <c r="H70" s="136" t="n">
        <v>397</v>
      </c>
      <c r="I70" s="75" t="n">
        <f aca="false">H70+G70</f>
        <v>397</v>
      </c>
      <c r="J70" s="76" t="n">
        <f aca="false">(E70/I70-1)</f>
        <v>0.267002518891688</v>
      </c>
      <c r="K70" s="74"/>
      <c r="L70" s="75" t="n">
        <v>503</v>
      </c>
      <c r="M70" s="75" t="n">
        <f aca="false">L70+K70</f>
        <v>503</v>
      </c>
      <c r="N70" s="76" t="n">
        <f aca="false">M70/$M$7</f>
        <v>7.81974842485704E-005</v>
      </c>
      <c r="O70" s="75"/>
      <c r="P70" s="75" t="n">
        <v>397</v>
      </c>
      <c r="Q70" s="75" t="n">
        <f aca="false">P70+O70</f>
        <v>397</v>
      </c>
      <c r="R70" s="137" t="n">
        <f aca="false">(M70/Q70-1)</f>
        <v>0.267002518891688</v>
      </c>
    </row>
    <row r="71" s="71" customFormat="true" ht="19.2" hidden="false" customHeight="true" outlineLevel="0" collapsed="false">
      <c r="A71" s="138" t="s">
        <v>169</v>
      </c>
      <c r="B71" s="139" t="s">
        <v>169</v>
      </c>
      <c r="C71" s="140" t="n">
        <v>1192</v>
      </c>
      <c r="D71" s="141" t="n">
        <v>6554</v>
      </c>
      <c r="E71" s="141" t="n">
        <f aca="false">D71+C71</f>
        <v>7746</v>
      </c>
      <c r="F71" s="142" t="n">
        <f aca="false">E71/$E$7</f>
        <v>0.00120421016498892</v>
      </c>
      <c r="G71" s="143" t="n">
        <v>2044</v>
      </c>
      <c r="H71" s="144" t="n">
        <v>5619</v>
      </c>
      <c r="I71" s="141" t="n">
        <f aca="false">H71+G71</f>
        <v>7663</v>
      </c>
      <c r="J71" s="142" t="n">
        <f aca="false">(E71/I71-1)</f>
        <v>0.0108312671277568</v>
      </c>
      <c r="K71" s="140" t="n">
        <v>1192</v>
      </c>
      <c r="L71" s="141" t="n">
        <v>6554</v>
      </c>
      <c r="M71" s="141" t="n">
        <f aca="false">L71+K71</f>
        <v>7746</v>
      </c>
      <c r="N71" s="142" t="n">
        <f aca="false">M71/$M$7</f>
        <v>0.00120421016498892</v>
      </c>
      <c r="O71" s="141" t="n">
        <v>2044</v>
      </c>
      <c r="P71" s="141" t="n">
        <v>5619</v>
      </c>
      <c r="Q71" s="141" t="n">
        <f aca="false">P71+O71</f>
        <v>7663</v>
      </c>
      <c r="R71" s="145" t="n">
        <f aca="false">(M71/Q71-1)</f>
        <v>0.0108312671277568</v>
      </c>
    </row>
    <row r="72" customFormat="false" ht="15.5" hidden="false" customHeight="false" outlineLevel="0" collapsed="false">
      <c r="A72" s="82"/>
      <c r="B72" s="83"/>
    </row>
    <row r="73" customFormat="false" ht="20.05" hidden="false" customHeight="true" outlineLevel="0" collapsed="false">
      <c r="A73" s="146"/>
      <c r="B73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2:R65536 J72:J65536 R3:R6 J3:J4">
    <cfRule type="cellIs" priority="2" operator="lessThan" aboveAverage="0" equalAverage="0" bottom="0" percent="0" rank="0" text="" dxfId="7">
      <formula>0</formula>
    </cfRule>
  </conditionalFormatting>
  <conditionalFormatting sqref="J7:J71 R7:R7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40" colorId="64" zoomScale="82" zoomScaleNormal="82" zoomScalePageLayoutView="100" workbookViewId="0">
      <selection pane="topLeft" activeCell="J52" activeCellId="0" sqref="J52:J62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7.87"/>
    <col collapsed="false" customWidth="true" hidden="false" outlineLevel="0" max="2" min="2" style="45" width="37.37"/>
    <col collapsed="false" customWidth="true" hidden="false" outlineLevel="0" max="4" min="3" style="45" width="9.37"/>
    <col collapsed="false" customWidth="true" hidden="false" outlineLevel="0" max="5" min="5" style="45" width="8.87"/>
    <col collapsed="false" customWidth="true" hidden="false" outlineLevel="0" max="6" min="6" style="45" width="10.61"/>
    <col collapsed="false" customWidth="true" hidden="false" outlineLevel="0" max="7" min="7" style="45" width="8.74"/>
    <col collapsed="false" customWidth="true" hidden="false" outlineLevel="0" max="8" min="8" style="45" width="9.24"/>
    <col collapsed="false" customWidth="true" hidden="false" outlineLevel="0" max="9" min="9" style="45" width="8.87"/>
    <col collapsed="false" customWidth="true" hidden="false" outlineLevel="0" max="10" min="10" style="45" width="9.24"/>
    <col collapsed="false" customWidth="true" hidden="false" outlineLevel="0" max="11" min="11" style="45" width="10.37"/>
    <col collapsed="false" customWidth="true" hidden="false" outlineLevel="0" max="12" min="12" style="45" width="10.86"/>
    <col collapsed="false" customWidth="true" hidden="false" outlineLevel="0" max="13" min="13" style="45" width="13.37"/>
    <col collapsed="false" customWidth="true" hidden="false" outlineLevel="0" max="14" min="14" style="45" width="10.61"/>
    <col collapsed="false" customWidth="true" hidden="false" outlineLevel="0" max="15" min="15" style="45" width="11.99"/>
    <col collapsed="false" customWidth="true" hidden="false" outlineLevel="0" max="16" min="16" style="45" width="10.25"/>
    <col collapsed="false" customWidth="true" hidden="false" outlineLevel="0" max="17" min="17" style="45" width="12.24"/>
    <col collapsed="false" customWidth="true" hidden="false" outlineLevel="0" max="18" min="18" style="45" width="9.24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85" t="s">
        <v>25</v>
      </c>
      <c r="B1" s="85"/>
    </row>
    <row r="2" customFormat="false" ht="15.5" hidden="false" customHeight="false" outlineLevel="0" collapsed="false"/>
    <row r="3" customFormat="false" ht="24.05" hidden="false" customHeight="true" outlineLevel="0" collapsed="false">
      <c r="A3" s="147" t="s">
        <v>19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s="152" customFormat="true" ht="19.2" hidden="false" customHeight="true" outlineLevel="0" collapsed="false">
      <c r="A4" s="148" t="s">
        <v>41</v>
      </c>
      <c r="B4" s="149" t="s">
        <v>42</v>
      </c>
      <c r="C4" s="150" t="s">
        <v>43</v>
      </c>
      <c r="D4" s="150"/>
      <c r="E4" s="150"/>
      <c r="F4" s="150"/>
      <c r="G4" s="150"/>
      <c r="H4" s="150"/>
      <c r="I4" s="150"/>
      <c r="J4" s="150"/>
      <c r="K4" s="151" t="s">
        <v>44</v>
      </c>
      <c r="L4" s="151"/>
      <c r="M4" s="151"/>
      <c r="N4" s="151"/>
      <c r="O4" s="151"/>
      <c r="P4" s="151"/>
      <c r="Q4" s="151"/>
      <c r="R4" s="151"/>
    </row>
    <row r="5" s="92" customFormat="true" ht="26.25" hidden="false" customHeight="true" outlineLevel="0" collapsed="false">
      <c r="A5" s="148"/>
      <c r="B5" s="149"/>
      <c r="C5" s="51" t="s">
        <v>45</v>
      </c>
      <c r="D5" s="51"/>
      <c r="E5" s="51"/>
      <c r="F5" s="153" t="s">
        <v>46</v>
      </c>
      <c r="G5" s="51" t="s">
        <v>47</v>
      </c>
      <c r="H5" s="51"/>
      <c r="I5" s="51"/>
      <c r="J5" s="153" t="s">
        <v>48</v>
      </c>
      <c r="K5" s="54" t="s">
        <v>49</v>
      </c>
      <c r="L5" s="54"/>
      <c r="M5" s="54"/>
      <c r="N5" s="153" t="s">
        <v>46</v>
      </c>
      <c r="O5" s="54" t="s">
        <v>50</v>
      </c>
      <c r="P5" s="54"/>
      <c r="Q5" s="54"/>
      <c r="R5" s="154" t="s">
        <v>48</v>
      </c>
    </row>
    <row r="6" s="58" customFormat="true" ht="32.8" hidden="false" customHeight="true" outlineLevel="0" collapsed="false">
      <c r="A6" s="148"/>
      <c r="B6" s="149"/>
      <c r="C6" s="155" t="s">
        <v>186</v>
      </c>
      <c r="D6" s="156" t="s">
        <v>192</v>
      </c>
      <c r="E6" s="156" t="s">
        <v>53</v>
      </c>
      <c r="F6" s="153"/>
      <c r="G6" s="155" t="s">
        <v>186</v>
      </c>
      <c r="H6" s="156" t="s">
        <v>192</v>
      </c>
      <c r="I6" s="156" t="s">
        <v>53</v>
      </c>
      <c r="J6" s="153"/>
      <c r="K6" s="155" t="s">
        <v>186</v>
      </c>
      <c r="L6" s="156" t="s">
        <v>192</v>
      </c>
      <c r="M6" s="156" t="s">
        <v>53</v>
      </c>
      <c r="N6" s="153"/>
      <c r="O6" s="155" t="s">
        <v>186</v>
      </c>
      <c r="P6" s="156" t="s">
        <v>192</v>
      </c>
      <c r="Q6" s="156" t="s">
        <v>53</v>
      </c>
      <c r="R6" s="154"/>
    </row>
    <row r="7" s="65" customFormat="true" ht="17.5" hidden="false" customHeight="true" outlineLevel="0" collapsed="false">
      <c r="A7" s="157" t="s">
        <v>54</v>
      </c>
      <c r="B7" s="158"/>
      <c r="C7" s="125" t="n">
        <f aca="false">SUM(C8:C62)</f>
        <v>67924.462</v>
      </c>
      <c r="D7" s="126" t="n">
        <f aca="false">SUM(D8:D62)</f>
        <v>13776.606</v>
      </c>
      <c r="E7" s="127" t="n">
        <f aca="false">D7+C7</f>
        <v>81701.068</v>
      </c>
      <c r="F7" s="128" t="n">
        <f aca="false">E7/$E$7</f>
        <v>1</v>
      </c>
      <c r="G7" s="125" t="n">
        <f aca="false">SUM(G8:G62)</f>
        <v>57319.47084</v>
      </c>
      <c r="H7" s="126" t="n">
        <f aca="false">SUM(H8:H62)</f>
        <v>24663.594</v>
      </c>
      <c r="I7" s="127" t="n">
        <f aca="false">H7+G7</f>
        <v>81983.06484</v>
      </c>
      <c r="J7" s="159" t="n">
        <f aca="false">(E7/I7-1)</f>
        <v>-0.00343969624153928</v>
      </c>
      <c r="K7" s="125" t="n">
        <f aca="false">SUM(K8:K62)</f>
        <v>67924.462</v>
      </c>
      <c r="L7" s="126" t="n">
        <f aca="false">SUM(L8:L62)</f>
        <v>13776.606</v>
      </c>
      <c r="M7" s="127" t="n">
        <f aca="false">L7+K7</f>
        <v>81701.068</v>
      </c>
      <c r="N7" s="128" t="n">
        <f aca="false">M7/$M$7</f>
        <v>1</v>
      </c>
      <c r="O7" s="125" t="n">
        <f aca="false">SUM(O8:O62)</f>
        <v>57319.47084</v>
      </c>
      <c r="P7" s="126" t="n">
        <f aca="false">SUM(P8:P62)</f>
        <v>24663.594</v>
      </c>
      <c r="Q7" s="127" t="n">
        <f aca="false">P7+O7</f>
        <v>81983.06484</v>
      </c>
      <c r="R7" s="129" t="n">
        <f aca="false">(M7/Q7-1)</f>
        <v>-0.00343969624153928</v>
      </c>
    </row>
    <row r="8" s="71" customFormat="true" ht="18" hidden="false" customHeight="true" outlineLevel="0" collapsed="false">
      <c r="A8" s="160" t="s">
        <v>55</v>
      </c>
      <c r="B8" s="161" t="s">
        <v>56</v>
      </c>
      <c r="C8" s="162" t="n">
        <v>47458.521</v>
      </c>
      <c r="D8" s="163" t="n">
        <v>11478.174</v>
      </c>
      <c r="E8" s="132" t="n">
        <f aca="false">D8+C8</f>
        <v>58936.695</v>
      </c>
      <c r="F8" s="70" t="n">
        <f aca="false">E8/$E$7</f>
        <v>0.721369945861662</v>
      </c>
      <c r="G8" s="68" t="n">
        <v>39345.59684</v>
      </c>
      <c r="H8" s="69" t="n">
        <v>19286.419</v>
      </c>
      <c r="I8" s="69" t="n">
        <f aca="false">H8+G8</f>
        <v>58632.01584</v>
      </c>
      <c r="J8" s="70" t="n">
        <f aca="false">(E8/I8-1)</f>
        <v>0.00519646400750418</v>
      </c>
      <c r="K8" s="68" t="n">
        <v>47458.521</v>
      </c>
      <c r="L8" s="69" t="n">
        <v>11478.174</v>
      </c>
      <c r="M8" s="69" t="n">
        <f aca="false">L8+K8</f>
        <v>58936.695</v>
      </c>
      <c r="N8" s="70" t="n">
        <f aca="false">M8/$M$7</f>
        <v>0.721369945861662</v>
      </c>
      <c r="O8" s="69" t="n">
        <v>39345.59684</v>
      </c>
      <c r="P8" s="69" t="n">
        <v>19286.419</v>
      </c>
      <c r="Q8" s="69" t="n">
        <f aca="false">P8+O8</f>
        <v>58632.01584</v>
      </c>
      <c r="R8" s="133" t="n">
        <f aca="false">(M8/Q8-1)</f>
        <v>0.00519646400750418</v>
      </c>
    </row>
    <row r="9" s="71" customFormat="true" ht="18" hidden="false" customHeight="true" outlineLevel="0" collapsed="false">
      <c r="A9" s="164" t="s">
        <v>57</v>
      </c>
      <c r="B9" s="165" t="s">
        <v>58</v>
      </c>
      <c r="C9" s="166" t="n">
        <v>8465.524</v>
      </c>
      <c r="D9" s="167" t="n">
        <v>481.391</v>
      </c>
      <c r="E9" s="136" t="n">
        <f aca="false">D9+C9</f>
        <v>8946.915</v>
      </c>
      <c r="F9" s="76" t="n">
        <f aca="false">E9/$E$7</f>
        <v>0.109507932013814</v>
      </c>
      <c r="G9" s="74" t="n">
        <v>6755.7</v>
      </c>
      <c r="H9" s="75" t="n">
        <v>3048.032</v>
      </c>
      <c r="I9" s="75" t="n">
        <f aca="false">H9+G9</f>
        <v>9803.732</v>
      </c>
      <c r="J9" s="76" t="n">
        <f aca="false">(E9/I9-1)</f>
        <v>-0.0873970239088544</v>
      </c>
      <c r="K9" s="74" t="n">
        <v>8465.524</v>
      </c>
      <c r="L9" s="75" t="n">
        <v>481.391</v>
      </c>
      <c r="M9" s="75" t="n">
        <f aca="false">L9+K9</f>
        <v>8946.915</v>
      </c>
      <c r="N9" s="76" t="n">
        <f aca="false">M9/$M$7</f>
        <v>0.109507932013814</v>
      </c>
      <c r="O9" s="75" t="n">
        <v>6755.7</v>
      </c>
      <c r="P9" s="75" t="n">
        <v>3048.032</v>
      </c>
      <c r="Q9" s="75" t="n">
        <f aca="false">P9+O9</f>
        <v>9803.732</v>
      </c>
      <c r="R9" s="137" t="n">
        <f aca="false">(M9/Q9-1)</f>
        <v>-0.0873970239088544</v>
      </c>
    </row>
    <row r="10" s="71" customFormat="true" ht="18" hidden="false" customHeight="true" outlineLevel="0" collapsed="false">
      <c r="A10" s="164" t="s">
        <v>61</v>
      </c>
      <c r="B10" s="165" t="s">
        <v>62</v>
      </c>
      <c r="C10" s="166" t="n">
        <v>2675.652</v>
      </c>
      <c r="D10" s="167" t="n">
        <v>22.437</v>
      </c>
      <c r="E10" s="136" t="n">
        <f aca="false">D10+C10</f>
        <v>2698.089</v>
      </c>
      <c r="F10" s="76" t="n">
        <f aca="false">E10/$E$7</f>
        <v>0.0330239134695277</v>
      </c>
      <c r="G10" s="74" t="n">
        <v>2399.449</v>
      </c>
      <c r="H10" s="75" t="n">
        <v>262.582</v>
      </c>
      <c r="I10" s="75" t="n">
        <f aca="false">H10+G10</f>
        <v>2662.031</v>
      </c>
      <c r="J10" s="76" t="n">
        <f aca="false">(E10/I10-1)</f>
        <v>0.0135452968053342</v>
      </c>
      <c r="K10" s="74" t="n">
        <v>2675.652</v>
      </c>
      <c r="L10" s="75" t="n">
        <v>22.437</v>
      </c>
      <c r="M10" s="75" t="n">
        <f aca="false">L10+K10</f>
        <v>2698.089</v>
      </c>
      <c r="N10" s="76" t="n">
        <f aca="false">M10/$M$7</f>
        <v>0.0330239134695277</v>
      </c>
      <c r="O10" s="75" t="n">
        <v>2399.449</v>
      </c>
      <c r="P10" s="75" t="n">
        <v>262.582</v>
      </c>
      <c r="Q10" s="75" t="n">
        <f aca="false">P10+O10</f>
        <v>2662.031</v>
      </c>
      <c r="R10" s="137" t="n">
        <f aca="false">(M10/Q10-1)</f>
        <v>0.0135452968053342</v>
      </c>
    </row>
    <row r="11" s="71" customFormat="true" ht="18" hidden="false" customHeight="true" outlineLevel="0" collapsed="false">
      <c r="A11" s="164" t="s">
        <v>65</v>
      </c>
      <c r="B11" s="165" t="s">
        <v>66</v>
      </c>
      <c r="C11" s="166" t="n">
        <v>2166.286</v>
      </c>
      <c r="D11" s="167" t="n">
        <v>18.507</v>
      </c>
      <c r="E11" s="136" t="n">
        <f aca="false">D11+C11</f>
        <v>2184.793</v>
      </c>
      <c r="F11" s="76" t="n">
        <f aca="false">E11/$E$7</f>
        <v>0.0267413028187098</v>
      </c>
      <c r="G11" s="74" t="n">
        <v>2186.749</v>
      </c>
      <c r="H11" s="75" t="n">
        <v>116.308</v>
      </c>
      <c r="I11" s="75" t="n">
        <f aca="false">H11+G11</f>
        <v>2303.057</v>
      </c>
      <c r="J11" s="76" t="n">
        <f aca="false">(E11/I11-1)</f>
        <v>-0.0513508784194224</v>
      </c>
      <c r="K11" s="74" t="n">
        <v>2166.286</v>
      </c>
      <c r="L11" s="75" t="n">
        <v>18.507</v>
      </c>
      <c r="M11" s="75" t="n">
        <f aca="false">L11+K11</f>
        <v>2184.793</v>
      </c>
      <c r="N11" s="76" t="n">
        <f aca="false">M11/$M$7</f>
        <v>0.0267413028187098</v>
      </c>
      <c r="O11" s="75" t="n">
        <v>2186.749</v>
      </c>
      <c r="P11" s="75" t="n">
        <v>116.308</v>
      </c>
      <c r="Q11" s="75" t="n">
        <f aca="false">P11+O11</f>
        <v>2303.057</v>
      </c>
      <c r="R11" s="137" t="n">
        <f aca="false">(M11/Q11-1)</f>
        <v>-0.0513508784194224</v>
      </c>
    </row>
    <row r="12" s="71" customFormat="true" ht="18" hidden="false" customHeight="true" outlineLevel="0" collapsed="false">
      <c r="A12" s="164" t="s">
        <v>67</v>
      </c>
      <c r="B12" s="165" t="s">
        <v>68</v>
      </c>
      <c r="C12" s="166" t="n">
        <v>1451.63</v>
      </c>
      <c r="D12" s="167" t="n">
        <v>47.46</v>
      </c>
      <c r="E12" s="136" t="n">
        <f aca="false">D12+C12</f>
        <v>1499.09</v>
      </c>
      <c r="F12" s="76" t="n">
        <f aca="false">E12/$E$7</f>
        <v>0.0183484749550642</v>
      </c>
      <c r="G12" s="74" t="n">
        <v>1233.894</v>
      </c>
      <c r="H12" s="75" t="n">
        <v>243.253</v>
      </c>
      <c r="I12" s="75" t="n">
        <f aca="false">H12+G12</f>
        <v>1477.147</v>
      </c>
      <c r="J12" s="76" t="n">
        <f aca="false">(E12/I12-1)</f>
        <v>0.0148549873506159</v>
      </c>
      <c r="K12" s="74" t="n">
        <v>1451.63</v>
      </c>
      <c r="L12" s="75" t="n">
        <v>47.46</v>
      </c>
      <c r="M12" s="75" t="n">
        <f aca="false">L12+K12</f>
        <v>1499.09</v>
      </c>
      <c r="N12" s="76" t="n">
        <f aca="false">M12/$M$7</f>
        <v>0.0183484749550642</v>
      </c>
      <c r="O12" s="75" t="n">
        <v>1233.894</v>
      </c>
      <c r="P12" s="75" t="n">
        <v>243.253</v>
      </c>
      <c r="Q12" s="75" t="n">
        <f aca="false">P12+O12</f>
        <v>1477.147</v>
      </c>
      <c r="R12" s="137" t="n">
        <f aca="false">(M12/Q12-1)</f>
        <v>0.0148549873506159</v>
      </c>
    </row>
    <row r="13" s="71" customFormat="true" ht="18" hidden="false" customHeight="true" outlineLevel="0" collapsed="false">
      <c r="A13" s="164" t="s">
        <v>59</v>
      </c>
      <c r="B13" s="165" t="s">
        <v>60</v>
      </c>
      <c r="C13" s="166" t="n">
        <v>1123.862</v>
      </c>
      <c r="D13" s="167" t="n">
        <v>131.938</v>
      </c>
      <c r="E13" s="136" t="n">
        <f aca="false">D13+C13</f>
        <v>1255.8</v>
      </c>
      <c r="F13" s="76" t="n">
        <f aca="false">E13/$E$7</f>
        <v>0.0153706681043631</v>
      </c>
      <c r="G13" s="74" t="n">
        <v>927.734</v>
      </c>
      <c r="H13" s="75" t="n">
        <v>0.615</v>
      </c>
      <c r="I13" s="75" t="n">
        <f aca="false">H13+G13</f>
        <v>928.349</v>
      </c>
      <c r="J13" s="76" t="n">
        <f aca="false">(E13/I13-1)</f>
        <v>0.352724029432896</v>
      </c>
      <c r="K13" s="74" t="n">
        <v>1123.862</v>
      </c>
      <c r="L13" s="75" t="n">
        <v>131.938</v>
      </c>
      <c r="M13" s="75" t="n">
        <f aca="false">L13+K13</f>
        <v>1255.8</v>
      </c>
      <c r="N13" s="76" t="n">
        <f aca="false">M13/$M$7</f>
        <v>0.0153706681043631</v>
      </c>
      <c r="O13" s="75" t="n">
        <v>927.734</v>
      </c>
      <c r="P13" s="75" t="n">
        <v>0.615</v>
      </c>
      <c r="Q13" s="75" t="n">
        <f aca="false">P13+O13</f>
        <v>928.349</v>
      </c>
      <c r="R13" s="137" t="n">
        <f aca="false">(M13/Q13-1)</f>
        <v>0.352724029432896</v>
      </c>
    </row>
    <row r="14" s="71" customFormat="true" ht="18" hidden="false" customHeight="true" outlineLevel="0" collapsed="false">
      <c r="A14" s="164" t="s">
        <v>85</v>
      </c>
      <c r="B14" s="165" t="s">
        <v>86</v>
      </c>
      <c r="C14" s="166" t="n">
        <v>1168.923</v>
      </c>
      <c r="D14" s="167" t="n">
        <v>41.801</v>
      </c>
      <c r="E14" s="136" t="n">
        <f aca="false">D14+C14</f>
        <v>1210.724</v>
      </c>
      <c r="F14" s="76" t="n">
        <f aca="false">E14/$E$7</f>
        <v>0.0148189494903543</v>
      </c>
      <c r="G14" s="74" t="n">
        <v>928.723</v>
      </c>
      <c r="H14" s="75" t="n">
        <v>315.583</v>
      </c>
      <c r="I14" s="75" t="n">
        <f aca="false">H14+G14</f>
        <v>1244.306</v>
      </c>
      <c r="J14" s="76" t="n">
        <f aca="false">(E14/I14-1)</f>
        <v>-0.0269885381891594</v>
      </c>
      <c r="K14" s="74" t="n">
        <v>1168.923</v>
      </c>
      <c r="L14" s="75" t="n">
        <v>41.801</v>
      </c>
      <c r="M14" s="75" t="n">
        <f aca="false">L14+K14</f>
        <v>1210.724</v>
      </c>
      <c r="N14" s="76" t="n">
        <f aca="false">M14/$M$7</f>
        <v>0.0148189494903543</v>
      </c>
      <c r="O14" s="75" t="n">
        <v>928.723</v>
      </c>
      <c r="P14" s="75" t="n">
        <v>315.583</v>
      </c>
      <c r="Q14" s="75" t="n">
        <f aca="false">P14+O14</f>
        <v>1244.306</v>
      </c>
      <c r="R14" s="137" t="n">
        <f aca="false">(M14/Q14-1)</f>
        <v>-0.0269885381891594</v>
      </c>
    </row>
    <row r="15" s="71" customFormat="true" ht="18" hidden="false" customHeight="true" outlineLevel="0" collapsed="false">
      <c r="A15" s="164" t="s">
        <v>69</v>
      </c>
      <c r="B15" s="165" t="s">
        <v>70</v>
      </c>
      <c r="C15" s="166" t="n">
        <v>361.16</v>
      </c>
      <c r="D15" s="167" t="n">
        <v>3.073</v>
      </c>
      <c r="E15" s="136" t="n">
        <f aca="false">D15+C15</f>
        <v>364.233</v>
      </c>
      <c r="F15" s="76" t="n">
        <f aca="false">E15/$E$7</f>
        <v>0.00445811797711139</v>
      </c>
      <c r="G15" s="74" t="n">
        <v>286.941</v>
      </c>
      <c r="H15" s="75" t="n">
        <v>25.398</v>
      </c>
      <c r="I15" s="75" t="n">
        <f aca="false">H15+G15</f>
        <v>312.339</v>
      </c>
      <c r="J15" s="76" t="n">
        <f aca="false">(E15/I15-1)</f>
        <v>0.166146398624571</v>
      </c>
      <c r="K15" s="74" t="n">
        <v>361.16</v>
      </c>
      <c r="L15" s="75" t="n">
        <v>3.073</v>
      </c>
      <c r="M15" s="75" t="n">
        <f aca="false">L15+K15</f>
        <v>364.233</v>
      </c>
      <c r="N15" s="76" t="n">
        <f aca="false">M15/$M$7</f>
        <v>0.00445811797711139</v>
      </c>
      <c r="O15" s="75" t="n">
        <v>286.941</v>
      </c>
      <c r="P15" s="75" t="n">
        <v>25.398</v>
      </c>
      <c r="Q15" s="75" t="n">
        <f aca="false">P15+O15</f>
        <v>312.339</v>
      </c>
      <c r="R15" s="137" t="n">
        <f aca="false">(M15/Q15-1)</f>
        <v>0.166146398624571</v>
      </c>
    </row>
    <row r="16" s="71" customFormat="true" ht="18" hidden="false" customHeight="true" outlineLevel="0" collapsed="false">
      <c r="A16" s="164" t="s">
        <v>71</v>
      </c>
      <c r="B16" s="165" t="s">
        <v>72</v>
      </c>
      <c r="C16" s="166" t="n">
        <v>347.167</v>
      </c>
      <c r="D16" s="167" t="n">
        <v>16.917</v>
      </c>
      <c r="E16" s="136" t="n">
        <f aca="false">D16+C16</f>
        <v>364.084</v>
      </c>
      <c r="F16" s="76" t="n">
        <f aca="false">E16/$E$7</f>
        <v>0.00445629425554144</v>
      </c>
      <c r="G16" s="74" t="n">
        <v>358.669</v>
      </c>
      <c r="H16" s="75" t="n">
        <v>16.05</v>
      </c>
      <c r="I16" s="75" t="n">
        <f aca="false">H16+G16</f>
        <v>374.719</v>
      </c>
      <c r="J16" s="76" t="n">
        <f aca="false">(E16/I16-1)</f>
        <v>-0.0283812670294272</v>
      </c>
      <c r="K16" s="74" t="n">
        <v>347.167</v>
      </c>
      <c r="L16" s="75" t="n">
        <v>16.917</v>
      </c>
      <c r="M16" s="75" t="n">
        <f aca="false">L16+K16</f>
        <v>364.084</v>
      </c>
      <c r="N16" s="76" t="n">
        <f aca="false">M16/$M$7</f>
        <v>0.00445629425554144</v>
      </c>
      <c r="O16" s="75" t="n">
        <v>358.669</v>
      </c>
      <c r="P16" s="75" t="n">
        <v>16.05</v>
      </c>
      <c r="Q16" s="75" t="n">
        <f aca="false">P16+O16</f>
        <v>374.719</v>
      </c>
      <c r="R16" s="137" t="n">
        <f aca="false">(M16/Q16-1)</f>
        <v>-0.0283812670294272</v>
      </c>
    </row>
    <row r="17" s="71" customFormat="true" ht="18" hidden="false" customHeight="true" outlineLevel="0" collapsed="false">
      <c r="A17" s="164" t="s">
        <v>123</v>
      </c>
      <c r="B17" s="165" t="s">
        <v>124</v>
      </c>
      <c r="C17" s="166" t="n">
        <v>296.804</v>
      </c>
      <c r="D17" s="167" t="n">
        <v>41.261</v>
      </c>
      <c r="E17" s="136" t="n">
        <f aca="false">D17+C17</f>
        <v>338.065</v>
      </c>
      <c r="F17" s="76" t="n">
        <f aca="false">E17/$E$7</f>
        <v>0.00413782840635572</v>
      </c>
      <c r="G17" s="74" t="n">
        <v>210.411</v>
      </c>
      <c r="H17" s="75" t="n">
        <v>20.971</v>
      </c>
      <c r="I17" s="75" t="n">
        <f aca="false">H17+G17</f>
        <v>231.382</v>
      </c>
      <c r="J17" s="76" t="n">
        <f aca="false">(E17/I17-1)</f>
        <v>0.461068708888332</v>
      </c>
      <c r="K17" s="74" t="n">
        <v>296.804</v>
      </c>
      <c r="L17" s="75" t="n">
        <v>41.261</v>
      </c>
      <c r="M17" s="75" t="n">
        <f aca="false">L17+K17</f>
        <v>338.065</v>
      </c>
      <c r="N17" s="76" t="n">
        <f aca="false">M17/$M$7</f>
        <v>0.00413782840635572</v>
      </c>
      <c r="O17" s="75" t="n">
        <v>210.411</v>
      </c>
      <c r="P17" s="75" t="n">
        <v>20.971</v>
      </c>
      <c r="Q17" s="75" t="n">
        <f aca="false">P17+O17</f>
        <v>231.382</v>
      </c>
      <c r="R17" s="137" t="n">
        <f aca="false">(M17/Q17-1)</f>
        <v>0.461068708888332</v>
      </c>
    </row>
    <row r="18" s="71" customFormat="true" ht="18" hidden="false" customHeight="true" outlineLevel="0" collapsed="false">
      <c r="A18" s="164" t="s">
        <v>75</v>
      </c>
      <c r="B18" s="165" t="s">
        <v>76</v>
      </c>
      <c r="C18" s="166" t="n">
        <v>323.476</v>
      </c>
      <c r="D18" s="167" t="n">
        <v>1.168</v>
      </c>
      <c r="E18" s="136" t="n">
        <f aca="false">D18+C18</f>
        <v>324.644</v>
      </c>
      <c r="F18" s="76" t="n">
        <f aca="false">E18/$E$7</f>
        <v>0.00397355882789684</v>
      </c>
      <c r="G18" s="74" t="n">
        <v>339.473</v>
      </c>
      <c r="H18" s="75" t="n">
        <v>1.008</v>
      </c>
      <c r="I18" s="75" t="n">
        <f aca="false">H18+G18</f>
        <v>340.481</v>
      </c>
      <c r="J18" s="76" t="n">
        <f aca="false">(E18/I18-1)</f>
        <v>-0.0465136086888842</v>
      </c>
      <c r="K18" s="74" t="n">
        <v>323.476</v>
      </c>
      <c r="L18" s="75" t="n">
        <v>1.168</v>
      </c>
      <c r="M18" s="75" t="n">
        <f aca="false">L18+K18</f>
        <v>324.644</v>
      </c>
      <c r="N18" s="76" t="n">
        <f aca="false">M18/$M$7</f>
        <v>0.00397355882789684</v>
      </c>
      <c r="O18" s="75" t="n">
        <v>339.473</v>
      </c>
      <c r="P18" s="75" t="n">
        <v>1.008</v>
      </c>
      <c r="Q18" s="75" t="n">
        <f aca="false">P18+O18</f>
        <v>340.481</v>
      </c>
      <c r="R18" s="137" t="n">
        <f aca="false">(M18/Q18-1)</f>
        <v>-0.0465136086888842</v>
      </c>
    </row>
    <row r="19" s="71" customFormat="true" ht="18" hidden="false" customHeight="true" outlineLevel="0" collapsed="false">
      <c r="A19" s="164" t="s">
        <v>127</v>
      </c>
      <c r="B19" s="165" t="s">
        <v>128</v>
      </c>
      <c r="C19" s="166" t="n">
        <v>162.629</v>
      </c>
      <c r="D19" s="167" t="n">
        <v>158.299</v>
      </c>
      <c r="E19" s="136" t="n">
        <f aca="false">D19+C19</f>
        <v>320.928</v>
      </c>
      <c r="F19" s="76" t="n">
        <f aca="false">E19/$E$7</f>
        <v>0.00392807594632668</v>
      </c>
      <c r="G19" s="74" t="n">
        <v>185.957</v>
      </c>
      <c r="H19" s="75" t="n">
        <v>207.013</v>
      </c>
      <c r="I19" s="75" t="n">
        <f aca="false">H19+G19</f>
        <v>392.97</v>
      </c>
      <c r="J19" s="76" t="n">
        <f aca="false">(E19/I19-1)</f>
        <v>-0.183326971524544</v>
      </c>
      <c r="K19" s="74" t="n">
        <v>162.629</v>
      </c>
      <c r="L19" s="75" t="n">
        <v>158.299</v>
      </c>
      <c r="M19" s="75" t="n">
        <f aca="false">L19+K19</f>
        <v>320.928</v>
      </c>
      <c r="N19" s="76" t="n">
        <f aca="false">M19/$M$7</f>
        <v>0.00392807594632668</v>
      </c>
      <c r="O19" s="75" t="n">
        <v>185.957</v>
      </c>
      <c r="P19" s="75" t="n">
        <v>207.013</v>
      </c>
      <c r="Q19" s="75" t="n">
        <f aca="false">P19+O19</f>
        <v>392.97</v>
      </c>
      <c r="R19" s="137" t="n">
        <f aca="false">(M19/Q19-1)</f>
        <v>-0.183326971524544</v>
      </c>
    </row>
    <row r="20" s="71" customFormat="true" ht="18" hidden="false" customHeight="true" outlineLevel="0" collapsed="false">
      <c r="A20" s="164" t="s">
        <v>125</v>
      </c>
      <c r="B20" s="165" t="s">
        <v>126</v>
      </c>
      <c r="C20" s="166" t="n">
        <v>284.415</v>
      </c>
      <c r="D20" s="167" t="n">
        <v>17.635</v>
      </c>
      <c r="E20" s="136" t="n">
        <f aca="false">D20+C20</f>
        <v>302.05</v>
      </c>
      <c r="F20" s="76" t="n">
        <f aca="false">E20/$E$7</f>
        <v>0.00369701409533594</v>
      </c>
      <c r="G20" s="74" t="n">
        <v>349.129</v>
      </c>
      <c r="H20" s="75" t="n">
        <v>16.795</v>
      </c>
      <c r="I20" s="75" t="n">
        <f aca="false">H20+G20</f>
        <v>365.924</v>
      </c>
      <c r="J20" s="76" t="n">
        <f aca="false">(E20/I20-1)</f>
        <v>-0.174555372153781</v>
      </c>
      <c r="K20" s="74" t="n">
        <v>284.415</v>
      </c>
      <c r="L20" s="75" t="n">
        <v>17.635</v>
      </c>
      <c r="M20" s="75" t="n">
        <f aca="false">L20+K20</f>
        <v>302.05</v>
      </c>
      <c r="N20" s="76" t="n">
        <f aca="false">M20/$M$7</f>
        <v>0.00369701409533594</v>
      </c>
      <c r="O20" s="75" t="n">
        <v>349.129</v>
      </c>
      <c r="P20" s="75" t="n">
        <v>16.795</v>
      </c>
      <c r="Q20" s="75" t="n">
        <f aca="false">P20+O20</f>
        <v>365.924</v>
      </c>
      <c r="R20" s="137" t="n">
        <f aca="false">(M20/Q20-1)</f>
        <v>-0.174555372153781</v>
      </c>
    </row>
    <row r="21" s="71" customFormat="true" ht="18" hidden="false" customHeight="true" outlineLevel="0" collapsed="false">
      <c r="A21" s="164" t="s">
        <v>63</v>
      </c>
      <c r="B21" s="165" t="s">
        <v>64</v>
      </c>
      <c r="C21" s="166" t="n">
        <v>279.494</v>
      </c>
      <c r="D21" s="167" t="n">
        <v>1.13</v>
      </c>
      <c r="E21" s="136" t="n">
        <f aca="false">D21+C21</f>
        <v>280.624</v>
      </c>
      <c r="F21" s="76" t="n">
        <f aca="false">E21/$E$7</f>
        <v>0.00343476538152476</v>
      </c>
      <c r="G21" s="74" t="n">
        <v>218.378</v>
      </c>
      <c r="H21" s="75" t="n">
        <v>0.947</v>
      </c>
      <c r="I21" s="75" t="n">
        <f aca="false">H21+G21</f>
        <v>219.325</v>
      </c>
      <c r="J21" s="76" t="n">
        <f aca="false">(E21/I21-1)</f>
        <v>0.27948934230024</v>
      </c>
      <c r="K21" s="74" t="n">
        <v>279.494</v>
      </c>
      <c r="L21" s="75" t="n">
        <v>1.13</v>
      </c>
      <c r="M21" s="75" t="n">
        <f aca="false">L21+K21</f>
        <v>280.624</v>
      </c>
      <c r="N21" s="76" t="n">
        <f aca="false">M21/$M$7</f>
        <v>0.00343476538152476</v>
      </c>
      <c r="O21" s="75" t="n">
        <v>218.378</v>
      </c>
      <c r="P21" s="75" t="n">
        <v>0.947</v>
      </c>
      <c r="Q21" s="75" t="n">
        <f aca="false">P21+O21</f>
        <v>219.325</v>
      </c>
      <c r="R21" s="137" t="n">
        <f aca="false">(M21/Q21-1)</f>
        <v>0.27948934230024</v>
      </c>
    </row>
    <row r="22" s="71" customFormat="true" ht="18" hidden="false" customHeight="true" outlineLevel="0" collapsed="false">
      <c r="A22" s="164" t="s">
        <v>97</v>
      </c>
      <c r="B22" s="165" t="s">
        <v>98</v>
      </c>
      <c r="C22" s="166" t="n">
        <v>111.044</v>
      </c>
      <c r="D22" s="167" t="n">
        <v>134.905</v>
      </c>
      <c r="E22" s="136" t="n">
        <f aca="false">D22+C22</f>
        <v>245.949</v>
      </c>
      <c r="F22" s="76" t="n">
        <f aca="false">E22/$E$7</f>
        <v>0.0030103523248925</v>
      </c>
      <c r="G22" s="74" t="n">
        <v>138.636</v>
      </c>
      <c r="H22" s="75" t="n">
        <v>117.398</v>
      </c>
      <c r="I22" s="75" t="n">
        <f aca="false">H22+G22</f>
        <v>256.034</v>
      </c>
      <c r="J22" s="76" t="n">
        <f aca="false">(E22/I22-1)</f>
        <v>-0.0393892998586126</v>
      </c>
      <c r="K22" s="74" t="n">
        <v>111.044</v>
      </c>
      <c r="L22" s="75" t="n">
        <v>134.905</v>
      </c>
      <c r="M22" s="75" t="n">
        <f aca="false">L22+K22</f>
        <v>245.949</v>
      </c>
      <c r="N22" s="76" t="n">
        <f aca="false">M22/$M$7</f>
        <v>0.0030103523248925</v>
      </c>
      <c r="O22" s="75" t="n">
        <v>138.636</v>
      </c>
      <c r="P22" s="75" t="n">
        <v>117.398</v>
      </c>
      <c r="Q22" s="75" t="n">
        <f aca="false">P22+O22</f>
        <v>256.034</v>
      </c>
      <c r="R22" s="137" t="n">
        <f aca="false">(M22/Q22-1)</f>
        <v>-0.0393892998586126</v>
      </c>
    </row>
    <row r="23" s="71" customFormat="true" ht="18" hidden="false" customHeight="true" outlineLevel="0" collapsed="false">
      <c r="A23" s="164" t="s">
        <v>141</v>
      </c>
      <c r="B23" s="165" t="s">
        <v>141</v>
      </c>
      <c r="C23" s="166" t="n">
        <v>86.646</v>
      </c>
      <c r="D23" s="167" t="n">
        <v>140.119</v>
      </c>
      <c r="E23" s="136" t="n">
        <f aca="false">D23+C23</f>
        <v>226.765</v>
      </c>
      <c r="F23" s="76" t="n">
        <f aca="false">E23/$E$7</f>
        <v>0.00277554511282521</v>
      </c>
      <c r="G23" s="74" t="n">
        <v>106.63</v>
      </c>
      <c r="H23" s="75" t="n">
        <v>177.63</v>
      </c>
      <c r="I23" s="75" t="n">
        <f aca="false">H23+G23</f>
        <v>284.26</v>
      </c>
      <c r="J23" s="76" t="n">
        <f aca="false">(E23/I23-1)</f>
        <v>-0.202262013649476</v>
      </c>
      <c r="K23" s="74" t="n">
        <v>86.646</v>
      </c>
      <c r="L23" s="75" t="n">
        <v>140.119</v>
      </c>
      <c r="M23" s="75" t="n">
        <f aca="false">L23+K23</f>
        <v>226.765</v>
      </c>
      <c r="N23" s="76" t="n">
        <f aca="false">M23/$M$7</f>
        <v>0.00277554511282521</v>
      </c>
      <c r="O23" s="75" t="n">
        <v>106.63</v>
      </c>
      <c r="P23" s="75" t="n">
        <v>177.63</v>
      </c>
      <c r="Q23" s="75" t="n">
        <f aca="false">P23+O23</f>
        <v>284.26</v>
      </c>
      <c r="R23" s="137" t="n">
        <f aca="false">(M23/Q23-1)</f>
        <v>-0.202262013649476</v>
      </c>
    </row>
    <row r="24" s="71" customFormat="true" ht="18" hidden="false" customHeight="true" outlineLevel="0" collapsed="false">
      <c r="A24" s="164" t="s">
        <v>103</v>
      </c>
      <c r="B24" s="165" t="s">
        <v>104</v>
      </c>
      <c r="C24" s="166" t="n">
        <v>3.574</v>
      </c>
      <c r="D24" s="167" t="n">
        <v>173.59</v>
      </c>
      <c r="E24" s="136" t="n">
        <f aca="false">D24+C24</f>
        <v>177.164</v>
      </c>
      <c r="F24" s="76" t="n">
        <f aca="false">E24/$E$7</f>
        <v>0.00216844166590332</v>
      </c>
      <c r="G24" s="74" t="n">
        <v>5.345</v>
      </c>
      <c r="H24" s="75" t="n">
        <v>56.237</v>
      </c>
      <c r="I24" s="75" t="n">
        <f aca="false">H24+G24</f>
        <v>61.582</v>
      </c>
      <c r="J24" s="76" t="n">
        <f aca="false">(E24/I24-1)</f>
        <v>1.87687960767757</v>
      </c>
      <c r="K24" s="74" t="n">
        <v>3.574</v>
      </c>
      <c r="L24" s="75" t="n">
        <v>173.59</v>
      </c>
      <c r="M24" s="75" t="n">
        <f aca="false">L24+K24</f>
        <v>177.164</v>
      </c>
      <c r="N24" s="76" t="n">
        <f aca="false">M24/$M$7</f>
        <v>0.00216844166590332</v>
      </c>
      <c r="O24" s="75" t="n">
        <v>5.345</v>
      </c>
      <c r="P24" s="75" t="n">
        <v>56.237</v>
      </c>
      <c r="Q24" s="75" t="n">
        <f aca="false">P24+O24</f>
        <v>61.582</v>
      </c>
      <c r="R24" s="137" t="n">
        <f aca="false">(M24/Q24-1)</f>
        <v>1.87687960767757</v>
      </c>
    </row>
    <row r="25" s="71" customFormat="true" ht="18" hidden="false" customHeight="true" outlineLevel="0" collapsed="false">
      <c r="A25" s="164" t="s">
        <v>77</v>
      </c>
      <c r="B25" s="165" t="s">
        <v>78</v>
      </c>
      <c r="C25" s="166" t="n">
        <v>167.114</v>
      </c>
      <c r="D25" s="167" t="n">
        <v>0.58</v>
      </c>
      <c r="E25" s="136" t="n">
        <f aca="false">D25+C25</f>
        <v>167.694</v>
      </c>
      <c r="F25" s="76" t="n">
        <f aca="false">E25/$E$7</f>
        <v>0.00205253130840346</v>
      </c>
      <c r="G25" s="74" t="n">
        <v>177.166</v>
      </c>
      <c r="H25" s="75" t="n">
        <v>0.898</v>
      </c>
      <c r="I25" s="75" t="n">
        <f aca="false">H25+G25</f>
        <v>178.064</v>
      </c>
      <c r="J25" s="76" t="n">
        <f aca="false">(E25/I25-1)</f>
        <v>-0.0582374876448916</v>
      </c>
      <c r="K25" s="74" t="n">
        <v>167.114</v>
      </c>
      <c r="L25" s="75" t="n">
        <v>0.58</v>
      </c>
      <c r="M25" s="75" t="n">
        <f aca="false">L25+K25</f>
        <v>167.694</v>
      </c>
      <c r="N25" s="76" t="n">
        <f aca="false">M25/$M$7</f>
        <v>0.00205253130840346</v>
      </c>
      <c r="O25" s="75" t="n">
        <v>177.166</v>
      </c>
      <c r="P25" s="75" t="n">
        <v>0.898</v>
      </c>
      <c r="Q25" s="75" t="n">
        <f aca="false">P25+O25</f>
        <v>178.064</v>
      </c>
      <c r="R25" s="137" t="n">
        <f aca="false">(M25/Q25-1)</f>
        <v>-0.0582374876448916</v>
      </c>
    </row>
    <row r="26" s="71" customFormat="true" ht="18" hidden="false" customHeight="true" outlineLevel="0" collapsed="false">
      <c r="A26" s="164" t="s">
        <v>73</v>
      </c>
      <c r="B26" s="165" t="s">
        <v>74</v>
      </c>
      <c r="C26" s="166" t="n">
        <v>25.106</v>
      </c>
      <c r="D26" s="167" t="n">
        <v>135.194</v>
      </c>
      <c r="E26" s="136" t="n">
        <f aca="false">D26+C26</f>
        <v>160.3</v>
      </c>
      <c r="F26" s="76" t="n">
        <f aca="false">E26/$E$7</f>
        <v>0.00196203065546218</v>
      </c>
      <c r="G26" s="74" t="n">
        <v>23.097</v>
      </c>
      <c r="H26" s="75" t="n">
        <v>109.912</v>
      </c>
      <c r="I26" s="75" t="n">
        <f aca="false">H26+G26</f>
        <v>133.009</v>
      </c>
      <c r="J26" s="76" t="n">
        <f aca="false">(E26/I26-1)</f>
        <v>0.205181604252344</v>
      </c>
      <c r="K26" s="74" t="n">
        <v>25.106</v>
      </c>
      <c r="L26" s="75" t="n">
        <v>135.194</v>
      </c>
      <c r="M26" s="75" t="n">
        <f aca="false">L26+K26</f>
        <v>160.3</v>
      </c>
      <c r="N26" s="76" t="n">
        <f aca="false">M26/$M$7</f>
        <v>0.00196203065546218</v>
      </c>
      <c r="O26" s="75" t="n">
        <v>23.097</v>
      </c>
      <c r="P26" s="75" t="n">
        <v>109.912</v>
      </c>
      <c r="Q26" s="75" t="n">
        <f aca="false">P26+O26</f>
        <v>133.009</v>
      </c>
      <c r="R26" s="137" t="n">
        <f aca="false">(M26/Q26-1)</f>
        <v>0.205181604252344</v>
      </c>
    </row>
    <row r="27" s="71" customFormat="true" ht="18" hidden="false" customHeight="true" outlineLevel="0" collapsed="false">
      <c r="A27" s="164" t="s">
        <v>87</v>
      </c>
      <c r="B27" s="165" t="s">
        <v>88</v>
      </c>
      <c r="C27" s="166" t="n">
        <v>134.424</v>
      </c>
      <c r="D27" s="167" t="n">
        <v>0.985</v>
      </c>
      <c r="E27" s="136" t="n">
        <f aca="false">D27+C27</f>
        <v>135.409</v>
      </c>
      <c r="F27" s="76" t="n">
        <f aca="false">E27/$E$7</f>
        <v>0.00165737123534297</v>
      </c>
      <c r="G27" s="74" t="n">
        <v>136.821</v>
      </c>
      <c r="H27" s="75" t="n">
        <v>0.15</v>
      </c>
      <c r="I27" s="75" t="n">
        <f aca="false">H27+G27</f>
        <v>136.971</v>
      </c>
      <c r="J27" s="76" t="n">
        <f aca="false">(E27/I27-1)</f>
        <v>-0.0114038738127048</v>
      </c>
      <c r="K27" s="74" t="n">
        <v>134.424</v>
      </c>
      <c r="L27" s="75" t="n">
        <v>0.985</v>
      </c>
      <c r="M27" s="75" t="n">
        <f aca="false">L27+K27</f>
        <v>135.409</v>
      </c>
      <c r="N27" s="76" t="n">
        <f aca="false">M27/$M$7</f>
        <v>0.00165737123534297</v>
      </c>
      <c r="O27" s="75" t="n">
        <v>136.821</v>
      </c>
      <c r="P27" s="75" t="n">
        <v>0.15</v>
      </c>
      <c r="Q27" s="75" t="n">
        <f aca="false">P27+O27</f>
        <v>136.971</v>
      </c>
      <c r="R27" s="137" t="n">
        <f aca="false">(M27/Q27-1)</f>
        <v>-0.0114038738127048</v>
      </c>
    </row>
    <row r="28" s="71" customFormat="true" ht="18" hidden="false" customHeight="true" outlineLevel="0" collapsed="false">
      <c r="A28" s="164" t="s">
        <v>151</v>
      </c>
      <c r="B28" s="165" t="s">
        <v>152</v>
      </c>
      <c r="C28" s="166" t="n">
        <v>57.52</v>
      </c>
      <c r="D28" s="167" t="n">
        <v>64.221</v>
      </c>
      <c r="E28" s="136" t="n">
        <f aca="false">D28+C28</f>
        <v>121.741</v>
      </c>
      <c r="F28" s="76" t="n">
        <f aca="false">E28/$E$7</f>
        <v>0.00149007844059028</v>
      </c>
      <c r="G28" s="74" t="n">
        <v>60.91</v>
      </c>
      <c r="H28" s="75" t="n">
        <v>9.502</v>
      </c>
      <c r="I28" s="75" t="n">
        <f aca="false">H28+G28</f>
        <v>70.412</v>
      </c>
      <c r="J28" s="76" t="n">
        <f aca="false">(E28/I28-1)</f>
        <v>0.728980855535989</v>
      </c>
      <c r="K28" s="74" t="n">
        <v>57.52</v>
      </c>
      <c r="L28" s="75" t="n">
        <v>64.221</v>
      </c>
      <c r="M28" s="75" t="n">
        <f aca="false">L28+K28</f>
        <v>121.741</v>
      </c>
      <c r="N28" s="76" t="n">
        <f aca="false">M28/$M$7</f>
        <v>0.00149007844059028</v>
      </c>
      <c r="O28" s="75" t="n">
        <v>60.91</v>
      </c>
      <c r="P28" s="75" t="n">
        <v>9.502</v>
      </c>
      <c r="Q28" s="75" t="n">
        <f aca="false">P28+O28</f>
        <v>70.412</v>
      </c>
      <c r="R28" s="137" t="n">
        <f aca="false">(M28/Q28-1)</f>
        <v>0.728980855535989</v>
      </c>
    </row>
    <row r="29" s="71" customFormat="true" ht="18" hidden="false" customHeight="true" outlineLevel="0" collapsed="false">
      <c r="A29" s="164" t="s">
        <v>81</v>
      </c>
      <c r="B29" s="165" t="s">
        <v>82</v>
      </c>
      <c r="C29" s="166" t="n">
        <v>96.99</v>
      </c>
      <c r="D29" s="167" t="n">
        <v>0.258</v>
      </c>
      <c r="E29" s="136" t="n">
        <f aca="false">D29+C29</f>
        <v>97.248</v>
      </c>
      <c r="F29" s="76" t="n">
        <f aca="false">E29/$E$7</f>
        <v>0.001190290437819</v>
      </c>
      <c r="G29" s="74" t="n">
        <v>113.55</v>
      </c>
      <c r="H29" s="75" t="n">
        <v>0.366</v>
      </c>
      <c r="I29" s="75" t="n">
        <f aca="false">H29+G29</f>
        <v>113.916</v>
      </c>
      <c r="J29" s="76" t="n">
        <f aca="false">(E29/I29-1)</f>
        <v>-0.146318339829348</v>
      </c>
      <c r="K29" s="74" t="n">
        <v>96.99</v>
      </c>
      <c r="L29" s="75" t="n">
        <v>0.258</v>
      </c>
      <c r="M29" s="75" t="n">
        <f aca="false">L29+K29</f>
        <v>97.248</v>
      </c>
      <c r="N29" s="76" t="n">
        <f aca="false">M29/$M$7</f>
        <v>0.001190290437819</v>
      </c>
      <c r="O29" s="75" t="n">
        <v>113.55</v>
      </c>
      <c r="P29" s="75" t="n">
        <v>0.366</v>
      </c>
      <c r="Q29" s="75" t="n">
        <f aca="false">P29+O29</f>
        <v>113.916</v>
      </c>
      <c r="R29" s="137" t="n">
        <f aca="false">(M29/Q29-1)</f>
        <v>-0.146318339829348</v>
      </c>
    </row>
    <row r="30" s="71" customFormat="true" ht="18" hidden="false" customHeight="true" outlineLevel="0" collapsed="false">
      <c r="A30" s="164" t="s">
        <v>173</v>
      </c>
      <c r="B30" s="165" t="s">
        <v>174</v>
      </c>
      <c r="C30" s="166" t="n">
        <v>0</v>
      </c>
      <c r="D30" s="167" t="n">
        <v>94.97</v>
      </c>
      <c r="E30" s="136" t="n">
        <f aca="false">D30+C30</f>
        <v>94.97</v>
      </c>
      <c r="F30" s="76" t="n">
        <f aca="false">E30/$E$7</f>
        <v>0.00116240830536022</v>
      </c>
      <c r="G30" s="74"/>
      <c r="H30" s="75" t="n">
        <v>80.33</v>
      </c>
      <c r="I30" s="75" t="n">
        <f aca="false">H30+G30</f>
        <v>80.33</v>
      </c>
      <c r="J30" s="76" t="n">
        <f aca="false">(E30/I30-1)</f>
        <v>0.182248226067472</v>
      </c>
      <c r="K30" s="74"/>
      <c r="L30" s="75" t="n">
        <v>94.97</v>
      </c>
      <c r="M30" s="75" t="n">
        <f aca="false">L30+K30</f>
        <v>94.97</v>
      </c>
      <c r="N30" s="76" t="n">
        <f aca="false">M30/$M$7</f>
        <v>0.00116240830536022</v>
      </c>
      <c r="O30" s="75"/>
      <c r="P30" s="75" t="n">
        <v>80.33</v>
      </c>
      <c r="Q30" s="75" t="n">
        <f aca="false">P30+O30</f>
        <v>80.33</v>
      </c>
      <c r="R30" s="137" t="n">
        <f aca="false">(M30/Q30-1)</f>
        <v>0.182248226067472</v>
      </c>
    </row>
    <row r="31" s="71" customFormat="true" ht="18" hidden="false" customHeight="true" outlineLevel="0" collapsed="false">
      <c r="A31" s="164" t="s">
        <v>121</v>
      </c>
      <c r="B31" s="165" t="s">
        <v>122</v>
      </c>
      <c r="C31" s="166" t="n">
        <v>4.85</v>
      </c>
      <c r="D31" s="167" t="n">
        <v>84.941</v>
      </c>
      <c r="E31" s="136" t="n">
        <f aca="false">D31+C31</f>
        <v>89.791</v>
      </c>
      <c r="F31" s="76" t="n">
        <f aca="false">E31/$E$7</f>
        <v>0.00109901868112667</v>
      </c>
      <c r="G31" s="74" t="n">
        <v>2.862</v>
      </c>
      <c r="H31" s="75" t="n">
        <v>61.383</v>
      </c>
      <c r="I31" s="75" t="n">
        <f aca="false">H31+G31</f>
        <v>64.245</v>
      </c>
      <c r="J31" s="76" t="n">
        <f aca="false">(E31/I31-1)</f>
        <v>0.397634057125068</v>
      </c>
      <c r="K31" s="74" t="n">
        <v>4.85</v>
      </c>
      <c r="L31" s="75" t="n">
        <v>84.941</v>
      </c>
      <c r="M31" s="75" t="n">
        <f aca="false">L31+K31</f>
        <v>89.791</v>
      </c>
      <c r="N31" s="76" t="n">
        <f aca="false">M31/$M$7</f>
        <v>0.00109901868112667</v>
      </c>
      <c r="O31" s="75" t="n">
        <v>2.862</v>
      </c>
      <c r="P31" s="75" t="n">
        <v>61.383</v>
      </c>
      <c r="Q31" s="75" t="n">
        <f aca="false">P31+O31</f>
        <v>64.245</v>
      </c>
      <c r="R31" s="137" t="n">
        <f aca="false">(M31/Q31-1)</f>
        <v>0.397634057125068</v>
      </c>
    </row>
    <row r="32" s="71" customFormat="true" ht="18" hidden="false" customHeight="true" outlineLevel="0" collapsed="false">
      <c r="A32" s="164" t="s">
        <v>161</v>
      </c>
      <c r="B32" s="165" t="s">
        <v>161</v>
      </c>
      <c r="C32" s="166" t="n">
        <v>17.22</v>
      </c>
      <c r="D32" s="167" t="n">
        <v>48.687</v>
      </c>
      <c r="E32" s="136" t="n">
        <f aca="false">D32+C32</f>
        <v>65.907</v>
      </c>
      <c r="F32" s="76" t="n">
        <f aca="false">E32/$E$7</f>
        <v>0.000806684681282257</v>
      </c>
      <c r="G32" s="74" t="n">
        <v>47.43</v>
      </c>
      <c r="H32" s="75" t="n">
        <v>54.134</v>
      </c>
      <c r="I32" s="75" t="n">
        <f aca="false">H32+G32</f>
        <v>101.564</v>
      </c>
      <c r="J32" s="76" t="n">
        <f aca="false">(E32/I32-1)</f>
        <v>-0.351079122523729</v>
      </c>
      <c r="K32" s="74" t="n">
        <v>17.22</v>
      </c>
      <c r="L32" s="75" t="n">
        <v>48.687</v>
      </c>
      <c r="M32" s="75" t="n">
        <f aca="false">L32+K32</f>
        <v>65.907</v>
      </c>
      <c r="N32" s="76" t="n">
        <f aca="false">M32/$M$7</f>
        <v>0.000806684681282257</v>
      </c>
      <c r="O32" s="75" t="n">
        <v>47.43</v>
      </c>
      <c r="P32" s="75" t="n">
        <v>54.134</v>
      </c>
      <c r="Q32" s="75" t="n">
        <f aca="false">P32+O32</f>
        <v>101.564</v>
      </c>
      <c r="R32" s="137" t="n">
        <f aca="false">(M32/Q32-1)</f>
        <v>-0.351079122523729</v>
      </c>
    </row>
    <row r="33" s="71" customFormat="true" ht="18" hidden="false" customHeight="true" outlineLevel="0" collapsed="false">
      <c r="A33" s="164" t="s">
        <v>83</v>
      </c>
      <c r="B33" s="165" t="s">
        <v>84</v>
      </c>
      <c r="C33" s="166" t="n">
        <v>11.142</v>
      </c>
      <c r="D33" s="167" t="n">
        <v>53.925</v>
      </c>
      <c r="E33" s="136" t="n">
        <f aca="false">D33+C33</f>
        <v>65.067</v>
      </c>
      <c r="F33" s="76" t="n">
        <f aca="false">E33/$E$7</f>
        <v>0.000796403297934857</v>
      </c>
      <c r="G33" s="74" t="n">
        <v>5.949</v>
      </c>
      <c r="H33" s="75" t="n">
        <v>42.347</v>
      </c>
      <c r="I33" s="75" t="n">
        <f aca="false">H33+G33</f>
        <v>48.296</v>
      </c>
      <c r="J33" s="76" t="n">
        <f aca="false">(E33/I33-1)</f>
        <v>0.347254431008779</v>
      </c>
      <c r="K33" s="74" t="n">
        <v>11.142</v>
      </c>
      <c r="L33" s="75" t="n">
        <v>53.925</v>
      </c>
      <c r="M33" s="75" t="n">
        <f aca="false">L33+K33</f>
        <v>65.067</v>
      </c>
      <c r="N33" s="76" t="n">
        <f aca="false">M33/$M$7</f>
        <v>0.000796403297934857</v>
      </c>
      <c r="O33" s="75" t="n">
        <v>5.949</v>
      </c>
      <c r="P33" s="75" t="n">
        <v>42.347</v>
      </c>
      <c r="Q33" s="75" t="n">
        <f aca="false">P33+O33</f>
        <v>48.296</v>
      </c>
      <c r="R33" s="137" t="n">
        <f aca="false">(M33/Q33-1)</f>
        <v>0.347254431008779</v>
      </c>
    </row>
    <row r="34" s="71" customFormat="true" ht="18" hidden="false" customHeight="true" outlineLevel="0" collapsed="false">
      <c r="A34" s="164" t="s">
        <v>89</v>
      </c>
      <c r="B34" s="165" t="s">
        <v>90</v>
      </c>
      <c r="C34" s="166" t="n">
        <v>57.236</v>
      </c>
      <c r="D34" s="167" t="n">
        <v>3.536</v>
      </c>
      <c r="E34" s="136" t="n">
        <f aca="false">D34+C34</f>
        <v>60.772</v>
      </c>
      <c r="F34" s="76" t="n">
        <f aca="false">E34/$E$7</f>
        <v>0.000743833605700234</v>
      </c>
      <c r="G34" s="74" t="n">
        <v>210.81</v>
      </c>
      <c r="H34" s="75" t="n">
        <v>2.056</v>
      </c>
      <c r="I34" s="75" t="n">
        <f aca="false">H34+G34</f>
        <v>212.866</v>
      </c>
      <c r="J34" s="76" t="n">
        <f aca="false">(E34/I34-1)</f>
        <v>-0.714505839354336</v>
      </c>
      <c r="K34" s="74" t="n">
        <v>57.236</v>
      </c>
      <c r="L34" s="75" t="n">
        <v>3.536</v>
      </c>
      <c r="M34" s="75" t="n">
        <f aca="false">L34+K34</f>
        <v>60.772</v>
      </c>
      <c r="N34" s="76" t="n">
        <f aca="false">M34/$M$7</f>
        <v>0.000743833605700234</v>
      </c>
      <c r="O34" s="75" t="n">
        <v>210.81</v>
      </c>
      <c r="P34" s="75" t="n">
        <v>2.056</v>
      </c>
      <c r="Q34" s="75" t="n">
        <f aca="false">P34+O34</f>
        <v>212.866</v>
      </c>
      <c r="R34" s="137" t="n">
        <f aca="false">(M34/Q34-1)</f>
        <v>-0.714505839354336</v>
      </c>
    </row>
    <row r="35" s="71" customFormat="true" ht="18" hidden="false" customHeight="true" outlineLevel="0" collapsed="false">
      <c r="A35" s="164" t="s">
        <v>107</v>
      </c>
      <c r="B35" s="165" t="s">
        <v>108</v>
      </c>
      <c r="C35" s="166" t="n">
        <v>42.493</v>
      </c>
      <c r="D35" s="167" t="n">
        <v>12.201</v>
      </c>
      <c r="E35" s="136" t="n">
        <f aca="false">D35+C35</f>
        <v>54.694</v>
      </c>
      <c r="F35" s="76" t="n">
        <f aca="false">E35/$E$7</f>
        <v>0.000669440453336547</v>
      </c>
      <c r="G35" s="74" t="n">
        <v>40.928</v>
      </c>
      <c r="H35" s="75" t="n">
        <v>2.489</v>
      </c>
      <c r="I35" s="75" t="n">
        <f aca="false">H35+G35</f>
        <v>43.417</v>
      </c>
      <c r="J35" s="76" t="n">
        <f aca="false">(E35/I35-1)</f>
        <v>0.25973696938987</v>
      </c>
      <c r="K35" s="74" t="n">
        <v>42.493</v>
      </c>
      <c r="L35" s="75" t="n">
        <v>12.201</v>
      </c>
      <c r="M35" s="75" t="n">
        <f aca="false">L35+K35</f>
        <v>54.694</v>
      </c>
      <c r="N35" s="76" t="n">
        <f aca="false">M35/$M$7</f>
        <v>0.000669440453336547</v>
      </c>
      <c r="O35" s="75" t="n">
        <v>40.928</v>
      </c>
      <c r="P35" s="75" t="n">
        <v>2.489</v>
      </c>
      <c r="Q35" s="75" t="n">
        <f aca="false">P35+O35</f>
        <v>43.417</v>
      </c>
      <c r="R35" s="137" t="n">
        <f aca="false">(M35/Q35-1)</f>
        <v>0.25973696938987</v>
      </c>
    </row>
    <row r="36" s="71" customFormat="true" ht="18" hidden="false" customHeight="true" outlineLevel="0" collapsed="false">
      <c r="A36" s="164" t="s">
        <v>175</v>
      </c>
      <c r="B36" s="165" t="s">
        <v>175</v>
      </c>
      <c r="C36" s="166" t="n">
        <v>26.78</v>
      </c>
      <c r="D36" s="167" t="n">
        <v>26.288</v>
      </c>
      <c r="E36" s="136" t="n">
        <f aca="false">D36+C36</f>
        <v>53.068</v>
      </c>
      <c r="F36" s="76" t="n">
        <f aca="false">E36/$E$7</f>
        <v>0.000649538632714079</v>
      </c>
      <c r="G36" s="74" t="n">
        <v>22.941</v>
      </c>
      <c r="H36" s="75" t="n">
        <v>32.78</v>
      </c>
      <c r="I36" s="75" t="n">
        <f aca="false">H36+G36</f>
        <v>55.721</v>
      </c>
      <c r="J36" s="76" t="n">
        <f aca="false">(E36/I36-1)</f>
        <v>-0.0476122108361301</v>
      </c>
      <c r="K36" s="74" t="n">
        <v>26.78</v>
      </c>
      <c r="L36" s="75" t="n">
        <v>26.288</v>
      </c>
      <c r="M36" s="75" t="n">
        <f aca="false">L36+K36</f>
        <v>53.068</v>
      </c>
      <c r="N36" s="76" t="n">
        <f aca="false">M36/$M$7</f>
        <v>0.000649538632714079</v>
      </c>
      <c r="O36" s="75" t="n">
        <v>22.941</v>
      </c>
      <c r="P36" s="75" t="n">
        <v>32.78</v>
      </c>
      <c r="Q36" s="75" t="n">
        <f aca="false">P36+O36</f>
        <v>55.721</v>
      </c>
      <c r="R36" s="137" t="n">
        <f aca="false">(M36/Q36-1)</f>
        <v>-0.0476122108361301</v>
      </c>
    </row>
    <row r="37" s="71" customFormat="true" ht="18" hidden="false" customHeight="true" outlineLevel="0" collapsed="false">
      <c r="A37" s="164" t="s">
        <v>117</v>
      </c>
      <c r="B37" s="165" t="s">
        <v>118</v>
      </c>
      <c r="C37" s="166" t="n">
        <v>15.348</v>
      </c>
      <c r="D37" s="167" t="n">
        <v>37.593</v>
      </c>
      <c r="E37" s="136" t="n">
        <f aca="false">D37+C37</f>
        <v>52.941</v>
      </c>
      <c r="F37" s="76" t="n">
        <f aca="false">E37/$E$7</f>
        <v>0.000647984185469889</v>
      </c>
      <c r="G37" s="74" t="n">
        <v>10.132</v>
      </c>
      <c r="H37" s="75" t="n">
        <v>57.846</v>
      </c>
      <c r="I37" s="75" t="n">
        <f aca="false">H37+G37</f>
        <v>67.978</v>
      </c>
      <c r="J37" s="76" t="n">
        <f aca="false">(E37/I37-1)</f>
        <v>-0.221203918914943</v>
      </c>
      <c r="K37" s="74" t="n">
        <v>15.348</v>
      </c>
      <c r="L37" s="75" t="n">
        <v>37.593</v>
      </c>
      <c r="M37" s="75" t="n">
        <f aca="false">L37+K37</f>
        <v>52.941</v>
      </c>
      <c r="N37" s="76" t="n">
        <f aca="false">M37/$M$7</f>
        <v>0.000647984185469889</v>
      </c>
      <c r="O37" s="75" t="n">
        <v>10.132</v>
      </c>
      <c r="P37" s="75" t="n">
        <v>57.846</v>
      </c>
      <c r="Q37" s="75" t="n">
        <f aca="false">P37+O37</f>
        <v>67.978</v>
      </c>
      <c r="R37" s="137" t="n">
        <f aca="false">(M37/Q37-1)</f>
        <v>-0.221203918914943</v>
      </c>
    </row>
    <row r="38" s="71" customFormat="true" ht="18" hidden="false" customHeight="true" outlineLevel="0" collapsed="false">
      <c r="A38" s="164" t="s">
        <v>91</v>
      </c>
      <c r="B38" s="165" t="s">
        <v>92</v>
      </c>
      <c r="C38" s="166" t="n">
        <v>47.059</v>
      </c>
      <c r="D38" s="167" t="n">
        <v>0</v>
      </c>
      <c r="E38" s="136" t="n">
        <f aca="false">D38+C38</f>
        <v>47.059</v>
      </c>
      <c r="F38" s="76" t="n">
        <f aca="false">E38/$E$7</f>
        <v>0.000575990022553928</v>
      </c>
      <c r="G38" s="74" t="n">
        <v>60.445</v>
      </c>
      <c r="H38" s="75" t="n">
        <v>0</v>
      </c>
      <c r="I38" s="75" t="n">
        <f aca="false">H38+G38</f>
        <v>60.445</v>
      </c>
      <c r="J38" s="76" t="n">
        <f aca="false">(E38/I38-1)</f>
        <v>-0.221457523368351</v>
      </c>
      <c r="K38" s="74" t="n">
        <v>47.059</v>
      </c>
      <c r="L38" s="75"/>
      <c r="M38" s="75" t="n">
        <f aca="false">L38+K38</f>
        <v>47.059</v>
      </c>
      <c r="N38" s="76" t="n">
        <f aca="false">M38/$M$7</f>
        <v>0.000575990022553928</v>
      </c>
      <c r="O38" s="75" t="n">
        <v>60.445</v>
      </c>
      <c r="P38" s="75" t="n">
        <v>0</v>
      </c>
      <c r="Q38" s="75" t="n">
        <f aca="false">P38+O38</f>
        <v>60.445</v>
      </c>
      <c r="R38" s="137" t="n">
        <f aca="false">(M38/Q38-1)</f>
        <v>-0.221457523368351</v>
      </c>
    </row>
    <row r="39" s="71" customFormat="true" ht="18" hidden="false" customHeight="true" outlineLevel="0" collapsed="false">
      <c r="A39" s="164" t="s">
        <v>176</v>
      </c>
      <c r="B39" s="165" t="s">
        <v>176</v>
      </c>
      <c r="C39" s="166" t="n">
        <v>30.44</v>
      </c>
      <c r="D39" s="167" t="n">
        <v>15.468</v>
      </c>
      <c r="E39" s="136" t="n">
        <f aca="false">D39+C39</f>
        <v>45.908</v>
      </c>
      <c r="F39" s="76" t="n">
        <f aca="false">E39/$E$7</f>
        <v>0.000561902079419574</v>
      </c>
      <c r="G39" s="74" t="n">
        <v>32.749</v>
      </c>
      <c r="H39" s="75" t="n">
        <v>24.031</v>
      </c>
      <c r="I39" s="75" t="n">
        <f aca="false">H39+G39</f>
        <v>56.78</v>
      </c>
      <c r="J39" s="76" t="n">
        <f aca="false">(E39/I39-1)</f>
        <v>-0.19147587178584</v>
      </c>
      <c r="K39" s="74" t="n">
        <v>30.44</v>
      </c>
      <c r="L39" s="75" t="n">
        <v>15.468</v>
      </c>
      <c r="M39" s="75" t="n">
        <f aca="false">L39+K39</f>
        <v>45.908</v>
      </c>
      <c r="N39" s="76" t="n">
        <f aca="false">M39/$M$7</f>
        <v>0.000561902079419574</v>
      </c>
      <c r="O39" s="75" t="n">
        <v>32.749</v>
      </c>
      <c r="P39" s="75" t="n">
        <v>24.031</v>
      </c>
      <c r="Q39" s="75" t="n">
        <f aca="false">P39+O39</f>
        <v>56.78</v>
      </c>
      <c r="R39" s="137" t="n">
        <f aca="false">(M39/Q39-1)</f>
        <v>-0.19147587178584</v>
      </c>
    </row>
    <row r="40" s="71" customFormat="true" ht="18" hidden="false" customHeight="true" outlineLevel="0" collapsed="false">
      <c r="A40" s="164" t="s">
        <v>162</v>
      </c>
      <c r="B40" s="165" t="s">
        <v>163</v>
      </c>
      <c r="C40" s="166" t="n">
        <v>38.825</v>
      </c>
      <c r="D40" s="167" t="n">
        <v>2.638</v>
      </c>
      <c r="E40" s="136" t="n">
        <f aca="false">D40+C40</f>
        <v>41.463</v>
      </c>
      <c r="F40" s="76" t="n">
        <f aca="false">E40/$E$7</f>
        <v>0.000507496425872915</v>
      </c>
      <c r="G40" s="74" t="n">
        <v>37.995</v>
      </c>
      <c r="H40" s="75" t="n">
        <v>9.26</v>
      </c>
      <c r="I40" s="75" t="n">
        <f aca="false">H40+G40</f>
        <v>47.255</v>
      </c>
      <c r="J40" s="76" t="n">
        <f aca="false">(E40/I40-1)</f>
        <v>-0.122569040313194</v>
      </c>
      <c r="K40" s="74" t="n">
        <v>38.825</v>
      </c>
      <c r="L40" s="75" t="n">
        <v>2.638</v>
      </c>
      <c r="M40" s="75" t="n">
        <f aca="false">L40+K40</f>
        <v>41.463</v>
      </c>
      <c r="N40" s="76" t="n">
        <f aca="false">M40/$M$7</f>
        <v>0.000507496425872915</v>
      </c>
      <c r="O40" s="75" t="n">
        <v>37.995</v>
      </c>
      <c r="P40" s="75" t="n">
        <v>9.26</v>
      </c>
      <c r="Q40" s="75" t="n">
        <f aca="false">P40+O40</f>
        <v>47.255</v>
      </c>
      <c r="R40" s="137" t="n">
        <f aca="false">(M40/Q40-1)</f>
        <v>-0.122569040313194</v>
      </c>
    </row>
    <row r="41" s="71" customFormat="true" ht="18" hidden="false" customHeight="true" outlineLevel="0" collapsed="false">
      <c r="A41" s="164" t="s">
        <v>177</v>
      </c>
      <c r="B41" s="165" t="s">
        <v>178</v>
      </c>
      <c r="C41" s="166" t="n">
        <v>38.7</v>
      </c>
      <c r="D41" s="167" t="n">
        <v>2.7</v>
      </c>
      <c r="E41" s="136" t="n">
        <f aca="false">D41+C41</f>
        <v>41.4</v>
      </c>
      <c r="F41" s="76" t="n">
        <f aca="false">E41/$E$7</f>
        <v>0.00050672532212186</v>
      </c>
      <c r="G41" s="74"/>
      <c r="H41" s="75"/>
      <c r="I41" s="75" t="n">
        <f aca="false">H41+G41</f>
        <v>0</v>
      </c>
      <c r="J41" s="76"/>
      <c r="K41" s="74" t="n">
        <v>38.7</v>
      </c>
      <c r="L41" s="75" t="n">
        <v>2.7</v>
      </c>
      <c r="M41" s="75" t="n">
        <f aca="false">L41+K41</f>
        <v>41.4</v>
      </c>
      <c r="N41" s="76" t="n">
        <f aca="false">M41/$M$7</f>
        <v>0.00050672532212186</v>
      </c>
      <c r="O41" s="75"/>
      <c r="P41" s="75"/>
      <c r="Q41" s="75" t="n">
        <f aca="false">P41+O41</f>
        <v>0</v>
      </c>
      <c r="R41" s="137"/>
    </row>
    <row r="42" s="71" customFormat="true" ht="18" hidden="false" customHeight="true" outlineLevel="0" collapsed="false">
      <c r="A42" s="164" t="s">
        <v>193</v>
      </c>
      <c r="B42" s="165" t="s">
        <v>193</v>
      </c>
      <c r="C42" s="166" t="n">
        <v>40.125</v>
      </c>
      <c r="D42" s="167" t="n">
        <v>0</v>
      </c>
      <c r="E42" s="136" t="n">
        <f aca="false">D42+C42</f>
        <v>40.125</v>
      </c>
      <c r="F42" s="76" t="n">
        <f aca="false">E42/$E$7</f>
        <v>0.000491119650969557</v>
      </c>
      <c r="G42" s="74" t="n">
        <v>56.25</v>
      </c>
      <c r="H42" s="75"/>
      <c r="I42" s="75" t="n">
        <f aca="false">H42+G42</f>
        <v>56.25</v>
      </c>
      <c r="J42" s="76" t="n">
        <f aca="false">(E42/I42-1)</f>
        <v>-0.286666666666667</v>
      </c>
      <c r="K42" s="74" t="n">
        <v>40.125</v>
      </c>
      <c r="L42" s="75"/>
      <c r="M42" s="75" t="n">
        <f aca="false">L42+K42</f>
        <v>40.125</v>
      </c>
      <c r="N42" s="76" t="n">
        <f aca="false">M42/$M$7</f>
        <v>0.000491119650969557</v>
      </c>
      <c r="O42" s="75" t="n">
        <v>56.25</v>
      </c>
      <c r="P42" s="75"/>
      <c r="Q42" s="75" t="n">
        <f aca="false">P42+O42</f>
        <v>56.25</v>
      </c>
      <c r="R42" s="137" t="n">
        <f aca="false">(M42/Q42-1)</f>
        <v>-0.286666666666667</v>
      </c>
    </row>
    <row r="43" s="71" customFormat="true" ht="18" hidden="false" customHeight="true" outlineLevel="0" collapsed="false">
      <c r="A43" s="164" t="s">
        <v>133</v>
      </c>
      <c r="B43" s="165" t="s">
        <v>134</v>
      </c>
      <c r="C43" s="166" t="n">
        <v>0</v>
      </c>
      <c r="D43" s="167" t="n">
        <v>37.876</v>
      </c>
      <c r="E43" s="136" t="n">
        <f aca="false">D43+C43</f>
        <v>37.876</v>
      </c>
      <c r="F43" s="76" t="n">
        <f aca="false">E43/$E$7</f>
        <v>0.000463592471031101</v>
      </c>
      <c r="G43" s="74" t="n">
        <v>0.766</v>
      </c>
      <c r="H43" s="75" t="n">
        <v>24.743</v>
      </c>
      <c r="I43" s="75" t="n">
        <f aca="false">H43+G43</f>
        <v>25.509</v>
      </c>
      <c r="J43" s="76" t="n">
        <f aca="false">(E43/I43-1)</f>
        <v>0.484809282998157</v>
      </c>
      <c r="K43" s="74"/>
      <c r="L43" s="75" t="n">
        <v>37.876</v>
      </c>
      <c r="M43" s="75" t="n">
        <f aca="false">L43+K43</f>
        <v>37.876</v>
      </c>
      <c r="N43" s="76" t="n">
        <f aca="false">M43/$M$7</f>
        <v>0.000463592471031101</v>
      </c>
      <c r="O43" s="75" t="n">
        <v>0.766</v>
      </c>
      <c r="P43" s="75" t="n">
        <v>24.743</v>
      </c>
      <c r="Q43" s="75" t="n">
        <f aca="false">P43+O43</f>
        <v>25.509</v>
      </c>
      <c r="R43" s="137" t="n">
        <f aca="false">(M43/Q43-1)</f>
        <v>0.484809282998157</v>
      </c>
    </row>
    <row r="44" s="71" customFormat="true" ht="18" hidden="false" customHeight="true" outlineLevel="0" collapsed="false">
      <c r="A44" s="164" t="s">
        <v>109</v>
      </c>
      <c r="B44" s="165" t="s">
        <v>110</v>
      </c>
      <c r="C44" s="166" t="n">
        <v>36.467</v>
      </c>
      <c r="D44" s="167" t="n">
        <v>0.024</v>
      </c>
      <c r="E44" s="136" t="n">
        <f aca="false">D44+C44</f>
        <v>36.491</v>
      </c>
      <c r="F44" s="76" t="n">
        <f aca="false">E44/$E$7</f>
        <v>0.000446640428249971</v>
      </c>
      <c r="G44" s="74" t="n">
        <v>52.808</v>
      </c>
      <c r="H44" s="75" t="n">
        <v>0.2</v>
      </c>
      <c r="I44" s="75" t="n">
        <f aca="false">H44+G44</f>
        <v>53.008</v>
      </c>
      <c r="J44" s="76" t="n">
        <f aca="false">(E44/I44-1)</f>
        <v>-0.311594476305463</v>
      </c>
      <c r="K44" s="74" t="n">
        <v>36.467</v>
      </c>
      <c r="L44" s="75" t="n">
        <v>0.024</v>
      </c>
      <c r="M44" s="75" t="n">
        <f aca="false">L44+K44</f>
        <v>36.491</v>
      </c>
      <c r="N44" s="76" t="n">
        <f aca="false">M44/$M$7</f>
        <v>0.000446640428249971</v>
      </c>
      <c r="O44" s="75" t="n">
        <v>52.808</v>
      </c>
      <c r="P44" s="75" t="n">
        <v>0.2</v>
      </c>
      <c r="Q44" s="75" t="n">
        <f aca="false">P44+O44</f>
        <v>53.008</v>
      </c>
      <c r="R44" s="137" t="n">
        <f aca="false">(M44/Q44-1)</f>
        <v>-0.311594476305463</v>
      </c>
    </row>
    <row r="45" s="71" customFormat="true" ht="18" hidden="false" customHeight="true" outlineLevel="0" collapsed="false">
      <c r="A45" s="164" t="s">
        <v>127</v>
      </c>
      <c r="B45" s="165" t="s">
        <v>179</v>
      </c>
      <c r="C45" s="166" t="n">
        <v>33.699</v>
      </c>
      <c r="D45" s="167" t="n">
        <v>0.795</v>
      </c>
      <c r="E45" s="136" t="n">
        <f aca="false">D45+C45</f>
        <v>34.494</v>
      </c>
      <c r="F45" s="76" t="n">
        <f aca="false">E45/$E$7</f>
        <v>0.000422197663315735</v>
      </c>
      <c r="G45" s="74"/>
      <c r="H45" s="75" t="n">
        <v>0.486</v>
      </c>
      <c r="I45" s="75" t="n">
        <f aca="false">H45+G45</f>
        <v>0.486</v>
      </c>
      <c r="J45" s="76" t="n">
        <f aca="false">(E45/I45-1)</f>
        <v>69.9753086419753</v>
      </c>
      <c r="K45" s="74" t="n">
        <v>33.699</v>
      </c>
      <c r="L45" s="75" t="n">
        <v>0.795</v>
      </c>
      <c r="M45" s="75" t="n">
        <f aca="false">L45+K45</f>
        <v>34.494</v>
      </c>
      <c r="N45" s="76" t="n">
        <f aca="false">M45/$M$7</f>
        <v>0.000422197663315735</v>
      </c>
      <c r="O45" s="75"/>
      <c r="P45" s="75" t="n">
        <v>0.486</v>
      </c>
      <c r="Q45" s="75" t="n">
        <f aca="false">P45+O45</f>
        <v>0.486</v>
      </c>
      <c r="R45" s="137" t="n">
        <f aca="false">(M45/Q45-1)</f>
        <v>69.9753086419753</v>
      </c>
    </row>
    <row r="46" s="71" customFormat="true" ht="18" hidden="false" customHeight="true" outlineLevel="0" collapsed="false">
      <c r="A46" s="164" t="s">
        <v>105</v>
      </c>
      <c r="B46" s="165" t="s">
        <v>106</v>
      </c>
      <c r="C46" s="166" t="n">
        <v>31.258</v>
      </c>
      <c r="D46" s="167" t="n">
        <v>0.6</v>
      </c>
      <c r="E46" s="136" t="n">
        <f aca="false">D46+C46</f>
        <v>31.858</v>
      </c>
      <c r="F46" s="76" t="n">
        <f aca="false">E46/$E$7</f>
        <v>0.000389933703192228</v>
      </c>
      <c r="G46" s="74" t="n">
        <v>26.157</v>
      </c>
      <c r="H46" s="75" t="n">
        <v>1.06</v>
      </c>
      <c r="I46" s="75" t="n">
        <f aca="false">H46+G46</f>
        <v>27.217</v>
      </c>
      <c r="J46" s="76" t="n">
        <f aca="false">(E46/I46-1)</f>
        <v>0.17051842598376</v>
      </c>
      <c r="K46" s="74" t="n">
        <v>31.258</v>
      </c>
      <c r="L46" s="75" t="n">
        <v>0.6</v>
      </c>
      <c r="M46" s="75" t="n">
        <f aca="false">L46+K46</f>
        <v>31.858</v>
      </c>
      <c r="N46" s="76" t="n">
        <f aca="false">M46/$M$7</f>
        <v>0.000389933703192228</v>
      </c>
      <c r="O46" s="75" t="n">
        <v>26.157</v>
      </c>
      <c r="P46" s="75" t="n">
        <v>1.06</v>
      </c>
      <c r="Q46" s="75" t="n">
        <f aca="false">P46+O46</f>
        <v>27.217</v>
      </c>
      <c r="R46" s="137" t="n">
        <f aca="false">(M46/Q46-1)</f>
        <v>0.17051842598376</v>
      </c>
    </row>
    <row r="47" s="71" customFormat="true" ht="18" hidden="false" customHeight="true" outlineLevel="0" collapsed="false">
      <c r="A47" s="164" t="s">
        <v>154</v>
      </c>
      <c r="B47" s="165" t="s">
        <v>155</v>
      </c>
      <c r="C47" s="166" t="n">
        <v>2</v>
      </c>
      <c r="D47" s="167" t="n">
        <v>26.182</v>
      </c>
      <c r="E47" s="136" t="n">
        <f aca="false">D47+C47</f>
        <v>28.182</v>
      </c>
      <c r="F47" s="76" t="n">
        <f aca="false">E47/$E$7</f>
        <v>0.000344940411305272</v>
      </c>
      <c r="G47" s="74" t="n">
        <v>17.92</v>
      </c>
      <c r="H47" s="75" t="n">
        <v>21.64</v>
      </c>
      <c r="I47" s="75" t="n">
        <f aca="false">H47+G47</f>
        <v>39.56</v>
      </c>
      <c r="J47" s="76" t="n">
        <f aca="false">(E47/I47-1)</f>
        <v>-0.287613751263903</v>
      </c>
      <c r="K47" s="74" t="n">
        <v>2</v>
      </c>
      <c r="L47" s="75" t="n">
        <v>26.182</v>
      </c>
      <c r="M47" s="75" t="n">
        <f aca="false">L47+K47</f>
        <v>28.182</v>
      </c>
      <c r="N47" s="76" t="n">
        <f aca="false">M47/$M$7</f>
        <v>0.000344940411305272</v>
      </c>
      <c r="O47" s="75" t="n">
        <v>17.92</v>
      </c>
      <c r="P47" s="75" t="n">
        <v>21.64</v>
      </c>
      <c r="Q47" s="75" t="n">
        <f aca="false">P47+O47</f>
        <v>39.56</v>
      </c>
      <c r="R47" s="137" t="n">
        <f aca="false">(M47/Q47-1)</f>
        <v>-0.287613751263903</v>
      </c>
    </row>
    <row r="48" s="71" customFormat="true" ht="18" hidden="false" customHeight="true" outlineLevel="0" collapsed="false">
      <c r="A48" s="164" t="s">
        <v>147</v>
      </c>
      <c r="B48" s="165" t="s">
        <v>147</v>
      </c>
      <c r="C48" s="166" t="n">
        <v>27.905</v>
      </c>
      <c r="D48" s="167" t="n">
        <v>0.02</v>
      </c>
      <c r="E48" s="136" t="n">
        <f aca="false">D48+C48</f>
        <v>27.925</v>
      </c>
      <c r="F48" s="76" t="n">
        <f aca="false">E48/$E$7</f>
        <v>0.000341794797590651</v>
      </c>
      <c r="G48" s="74" t="n">
        <v>18.425</v>
      </c>
      <c r="H48" s="75" t="n">
        <v>0.32</v>
      </c>
      <c r="I48" s="75" t="n">
        <f aca="false">H48+G48</f>
        <v>18.745</v>
      </c>
      <c r="J48" s="76" t="n">
        <f aca="false">(E48/I48-1)</f>
        <v>0.489730594825287</v>
      </c>
      <c r="K48" s="74" t="n">
        <v>27.905</v>
      </c>
      <c r="L48" s="75" t="n">
        <v>0.02</v>
      </c>
      <c r="M48" s="75" t="n">
        <f aca="false">L48+K48</f>
        <v>27.925</v>
      </c>
      <c r="N48" s="76" t="n">
        <f aca="false">M48/$M$7</f>
        <v>0.000341794797590651</v>
      </c>
      <c r="O48" s="75" t="n">
        <v>18.425</v>
      </c>
      <c r="P48" s="75" t="n">
        <v>0.32</v>
      </c>
      <c r="Q48" s="75" t="n">
        <f aca="false">P48+O48</f>
        <v>18.745</v>
      </c>
      <c r="R48" s="137" t="n">
        <f aca="false">(M48/Q48-1)</f>
        <v>0.489730594825287</v>
      </c>
    </row>
    <row r="49" s="71" customFormat="true" ht="18" hidden="false" customHeight="true" outlineLevel="0" collapsed="false">
      <c r="A49" s="164" t="s">
        <v>129</v>
      </c>
      <c r="B49" s="165" t="s">
        <v>130</v>
      </c>
      <c r="C49" s="166" t="n">
        <v>2.061</v>
      </c>
      <c r="D49" s="167" t="n">
        <v>21.028</v>
      </c>
      <c r="E49" s="136" t="n">
        <f aca="false">D49+C49</f>
        <v>23.089</v>
      </c>
      <c r="F49" s="76" t="n">
        <f aca="false">E49/$E$7</f>
        <v>0.000282603404890619</v>
      </c>
      <c r="G49" s="74" t="n">
        <v>1.457</v>
      </c>
      <c r="H49" s="75" t="n">
        <v>11.517</v>
      </c>
      <c r="I49" s="75" t="n">
        <f aca="false">H49+G49</f>
        <v>12.974</v>
      </c>
      <c r="J49" s="76" t="n">
        <f aca="false">(E49/I49-1)</f>
        <v>0.779636195467859</v>
      </c>
      <c r="K49" s="74" t="n">
        <v>2.061</v>
      </c>
      <c r="L49" s="75" t="n">
        <v>21.028</v>
      </c>
      <c r="M49" s="75" t="n">
        <f aca="false">L49+K49</f>
        <v>23.089</v>
      </c>
      <c r="N49" s="76" t="n">
        <f aca="false">M49/$M$7</f>
        <v>0.000282603404890619</v>
      </c>
      <c r="O49" s="75" t="n">
        <v>1.457</v>
      </c>
      <c r="P49" s="75" t="n">
        <v>11.517</v>
      </c>
      <c r="Q49" s="75" t="n">
        <f aca="false">P49+O49</f>
        <v>12.974</v>
      </c>
      <c r="R49" s="137" t="n">
        <f aca="false">(M49/Q49-1)</f>
        <v>0.779636195467859</v>
      </c>
    </row>
    <row r="50" s="71" customFormat="true" ht="18" hidden="false" customHeight="true" outlineLevel="0" collapsed="false">
      <c r="A50" s="164" t="s">
        <v>180</v>
      </c>
      <c r="B50" s="165" t="s">
        <v>180</v>
      </c>
      <c r="C50" s="166" t="n">
        <v>20.09</v>
      </c>
      <c r="D50" s="167" t="n">
        <v>1.889</v>
      </c>
      <c r="E50" s="136" t="n">
        <f aca="false">D50+C50</f>
        <v>21.979</v>
      </c>
      <c r="F50" s="76" t="n">
        <f aca="false">E50/$E$7</f>
        <v>0.000269017291181555</v>
      </c>
      <c r="G50" s="74" t="n">
        <v>19.38</v>
      </c>
      <c r="H50" s="75" t="n">
        <v>3.976</v>
      </c>
      <c r="I50" s="75" t="n">
        <f aca="false">H50+G50</f>
        <v>23.356</v>
      </c>
      <c r="J50" s="76" t="n">
        <f aca="false">(E50/I50-1)</f>
        <v>-0.0589570131871895</v>
      </c>
      <c r="K50" s="74" t="n">
        <v>20.09</v>
      </c>
      <c r="L50" s="75" t="n">
        <v>1.889</v>
      </c>
      <c r="M50" s="75" t="n">
        <f aca="false">L50+K50</f>
        <v>21.979</v>
      </c>
      <c r="N50" s="76" t="n">
        <f aca="false">M50/$M$7</f>
        <v>0.000269017291181555</v>
      </c>
      <c r="O50" s="75" t="n">
        <v>19.38</v>
      </c>
      <c r="P50" s="75" t="n">
        <v>3.976</v>
      </c>
      <c r="Q50" s="75" t="n">
        <f aca="false">P50+O50</f>
        <v>23.356</v>
      </c>
      <c r="R50" s="137" t="n">
        <f aca="false">(M50/Q50-1)</f>
        <v>-0.0589570131871895</v>
      </c>
    </row>
    <row r="51" s="71" customFormat="true" ht="18" hidden="false" customHeight="true" outlineLevel="0" collapsed="false">
      <c r="A51" s="164" t="s">
        <v>194</v>
      </c>
      <c r="B51" s="165" t="s">
        <v>195</v>
      </c>
      <c r="C51" s="166" t="n">
        <v>20.87</v>
      </c>
      <c r="D51" s="167" t="n">
        <v>0</v>
      </c>
      <c r="E51" s="136" t="n">
        <f aca="false">D51+C51</f>
        <v>20.87</v>
      </c>
      <c r="F51" s="76" t="n">
        <f aca="false">E51/$E$7</f>
        <v>0.000255443417214571</v>
      </c>
      <c r="G51" s="74" t="n">
        <v>51.73</v>
      </c>
      <c r="H51" s="75" t="n">
        <v>0</v>
      </c>
      <c r="I51" s="75" t="n">
        <f aca="false">H51+G51</f>
        <v>51.73</v>
      </c>
      <c r="J51" s="76" t="n">
        <f aca="false">(E51/I51-1)</f>
        <v>-0.596559056640247</v>
      </c>
      <c r="K51" s="74" t="n">
        <v>20.87</v>
      </c>
      <c r="L51" s="75"/>
      <c r="M51" s="75" t="n">
        <f aca="false">L51+K51</f>
        <v>20.87</v>
      </c>
      <c r="N51" s="76" t="n">
        <f aca="false">M51/$M$7</f>
        <v>0.000255443417214571</v>
      </c>
      <c r="O51" s="75" t="n">
        <v>51.73</v>
      </c>
      <c r="P51" s="75" t="n">
        <v>0</v>
      </c>
      <c r="Q51" s="75" t="n">
        <f aca="false">P51+O51</f>
        <v>51.73</v>
      </c>
      <c r="R51" s="137" t="n">
        <f aca="false">(M51/Q51-1)</f>
        <v>-0.596559056640247</v>
      </c>
    </row>
    <row r="52" s="71" customFormat="true" ht="18" hidden="false" customHeight="true" outlineLevel="0" collapsed="false">
      <c r="A52" s="164" t="s">
        <v>113</v>
      </c>
      <c r="B52" s="165" t="s">
        <v>114</v>
      </c>
      <c r="C52" s="166" t="n">
        <v>13.8</v>
      </c>
      <c r="D52" s="167" t="n">
        <v>5.994</v>
      </c>
      <c r="E52" s="136" t="n">
        <f aca="false">D52+C52</f>
        <v>19.794</v>
      </c>
      <c r="F52" s="76" t="n">
        <f aca="false">E52/$E$7</f>
        <v>0.000242273454736234</v>
      </c>
      <c r="G52" s="74" t="n">
        <v>0</v>
      </c>
      <c r="H52" s="75" t="n">
        <v>3.113</v>
      </c>
      <c r="I52" s="75" t="n">
        <f aca="false">H52+G52</f>
        <v>3.113</v>
      </c>
      <c r="J52" s="76" t="n">
        <f aca="false">(E52/I52-1)</f>
        <v>5.35849662704787</v>
      </c>
      <c r="K52" s="74" t="n">
        <v>13.8</v>
      </c>
      <c r="L52" s="75" t="n">
        <v>5.994</v>
      </c>
      <c r="M52" s="75" t="n">
        <f aca="false">L52+K52</f>
        <v>19.794</v>
      </c>
      <c r="N52" s="76" t="n">
        <f aca="false">M52/$M$7</f>
        <v>0.000242273454736234</v>
      </c>
      <c r="O52" s="75" t="n">
        <v>0</v>
      </c>
      <c r="P52" s="75" t="n">
        <v>3.113</v>
      </c>
      <c r="Q52" s="75" t="n">
        <f aca="false">P52+O52</f>
        <v>3.113</v>
      </c>
      <c r="R52" s="137" t="n">
        <f aca="false">(M52/Q52-1)</f>
        <v>5.35849662704787</v>
      </c>
    </row>
    <row r="53" s="71" customFormat="true" ht="18" hidden="false" customHeight="true" outlineLevel="0" collapsed="false">
      <c r="A53" s="164" t="s">
        <v>181</v>
      </c>
      <c r="B53" s="165" t="s">
        <v>181</v>
      </c>
      <c r="C53" s="166" t="n">
        <v>5.34</v>
      </c>
      <c r="D53" s="167" t="n">
        <v>14.14</v>
      </c>
      <c r="E53" s="136" t="n">
        <f aca="false">D53+C53</f>
        <v>19.48</v>
      </c>
      <c r="F53" s="76" t="n">
        <f aca="false">E53/$E$7</f>
        <v>0.00023843017572304</v>
      </c>
      <c r="G53" s="74" t="n">
        <v>9.639</v>
      </c>
      <c r="H53" s="75" t="n">
        <v>7.419</v>
      </c>
      <c r="I53" s="75" t="n">
        <f aca="false">H53+G53</f>
        <v>17.058</v>
      </c>
      <c r="J53" s="76" t="n">
        <f aca="false">(E53/I53-1)</f>
        <v>0.141986164849338</v>
      </c>
      <c r="K53" s="74" t="n">
        <v>5.34</v>
      </c>
      <c r="L53" s="75" t="n">
        <v>14.14</v>
      </c>
      <c r="M53" s="75" t="n">
        <f aca="false">L53+K53</f>
        <v>19.48</v>
      </c>
      <c r="N53" s="76" t="n">
        <f aca="false">M53/$M$7</f>
        <v>0.00023843017572304</v>
      </c>
      <c r="O53" s="75" t="n">
        <v>9.639</v>
      </c>
      <c r="P53" s="75" t="n">
        <v>7.419</v>
      </c>
      <c r="Q53" s="75" t="n">
        <f aca="false">P53+O53</f>
        <v>17.058</v>
      </c>
      <c r="R53" s="137" t="n">
        <f aca="false">(M53/Q53-1)</f>
        <v>0.141986164849338</v>
      </c>
    </row>
    <row r="54" s="71" customFormat="true" ht="18" hidden="false" customHeight="true" outlineLevel="0" collapsed="false">
      <c r="A54" s="164" t="s">
        <v>115</v>
      </c>
      <c r="B54" s="165" t="s">
        <v>116</v>
      </c>
      <c r="C54" s="166" t="n">
        <v>10.408</v>
      </c>
      <c r="D54" s="167" t="n">
        <v>6.382</v>
      </c>
      <c r="E54" s="136" t="n">
        <f aca="false">D54+C54</f>
        <v>16.79</v>
      </c>
      <c r="F54" s="76" t="n">
        <f aca="false">E54/$E$7</f>
        <v>0.000205505269527199</v>
      </c>
      <c r="G54" s="74" t="n">
        <v>3.073</v>
      </c>
      <c r="H54" s="75" t="n">
        <v>0.706</v>
      </c>
      <c r="I54" s="75" t="n">
        <f aca="false">H54+G54</f>
        <v>3.779</v>
      </c>
      <c r="J54" s="76" t="n">
        <f aca="false">(E54/I54-1)</f>
        <v>3.44297433183382</v>
      </c>
      <c r="K54" s="74" t="n">
        <v>10.408</v>
      </c>
      <c r="L54" s="75" t="n">
        <v>6.382</v>
      </c>
      <c r="M54" s="75" t="n">
        <f aca="false">L54+K54</f>
        <v>16.79</v>
      </c>
      <c r="N54" s="76" t="n">
        <f aca="false">M54/$M$7</f>
        <v>0.000205505269527199</v>
      </c>
      <c r="O54" s="75" t="n">
        <v>3.073</v>
      </c>
      <c r="P54" s="75" t="n">
        <v>0.706</v>
      </c>
      <c r="Q54" s="75" t="n">
        <f aca="false">P54+O54</f>
        <v>3.779</v>
      </c>
      <c r="R54" s="137" t="n">
        <f aca="false">(M54/Q54-1)</f>
        <v>3.44297433183382</v>
      </c>
    </row>
    <row r="55" s="71" customFormat="true" ht="18" hidden="false" customHeight="true" outlineLevel="0" collapsed="false">
      <c r="A55" s="164" t="s">
        <v>127</v>
      </c>
      <c r="B55" s="165" t="s">
        <v>182</v>
      </c>
      <c r="C55" s="166" t="n">
        <v>14.673</v>
      </c>
      <c r="D55" s="167" t="n">
        <v>1.035</v>
      </c>
      <c r="E55" s="136" t="n">
        <f aca="false">D55+C55</f>
        <v>15.708</v>
      </c>
      <c r="F55" s="76" t="n">
        <f aca="false">E55/$E$7</f>
        <v>0.000192261868596381</v>
      </c>
      <c r="G55" s="74"/>
      <c r="H55" s="75" t="n">
        <v>1.59</v>
      </c>
      <c r="I55" s="75" t="n">
        <f aca="false">H55+G55</f>
        <v>1.59</v>
      </c>
      <c r="J55" s="76" t="n">
        <f aca="false">(E55/I55-1)</f>
        <v>8.87924528301887</v>
      </c>
      <c r="K55" s="74" t="n">
        <v>14.673</v>
      </c>
      <c r="L55" s="75" t="n">
        <v>1.035</v>
      </c>
      <c r="M55" s="75" t="n">
        <f aca="false">L55+K55</f>
        <v>15.708</v>
      </c>
      <c r="N55" s="76" t="n">
        <f aca="false">M55/$M$7</f>
        <v>0.000192261868596381</v>
      </c>
      <c r="O55" s="75"/>
      <c r="P55" s="75" t="n">
        <v>1.59</v>
      </c>
      <c r="Q55" s="75" t="n">
        <f aca="false">P55+O55</f>
        <v>1.59</v>
      </c>
      <c r="R55" s="137" t="n">
        <f aca="false">(M55/Q55-1)</f>
        <v>8.87924528301887</v>
      </c>
    </row>
    <row r="56" s="71" customFormat="true" ht="18" hidden="false" customHeight="true" outlineLevel="0" collapsed="false">
      <c r="A56" s="164" t="s">
        <v>183</v>
      </c>
      <c r="B56" s="165" t="s">
        <v>183</v>
      </c>
      <c r="C56" s="166" t="n">
        <v>13.495</v>
      </c>
      <c r="D56" s="167" t="n">
        <v>0.481</v>
      </c>
      <c r="E56" s="136" t="n">
        <f aca="false">D56+C56</f>
        <v>13.976</v>
      </c>
      <c r="F56" s="76" t="n">
        <f aca="false">E56/$E$7</f>
        <v>0.000171062635313409</v>
      </c>
      <c r="G56" s="74" t="n">
        <v>23.863</v>
      </c>
      <c r="H56" s="75" t="n">
        <v>0.1</v>
      </c>
      <c r="I56" s="75" t="n">
        <f aca="false">H56+G56</f>
        <v>23.963</v>
      </c>
      <c r="J56" s="76" t="n">
        <f aca="false">(E56/I56-1)</f>
        <v>-0.416767516588073</v>
      </c>
      <c r="K56" s="74" t="n">
        <v>13.495</v>
      </c>
      <c r="L56" s="75" t="n">
        <v>0.481</v>
      </c>
      <c r="M56" s="75" t="n">
        <f aca="false">L56+K56</f>
        <v>13.976</v>
      </c>
      <c r="N56" s="76" t="n">
        <f aca="false">M56/$M$7</f>
        <v>0.000171062635313409</v>
      </c>
      <c r="O56" s="75" t="n">
        <v>23.863</v>
      </c>
      <c r="P56" s="75" t="n">
        <v>0.1</v>
      </c>
      <c r="Q56" s="75" t="n">
        <f aca="false">P56+O56</f>
        <v>23.963</v>
      </c>
      <c r="R56" s="137" t="n">
        <f aca="false">(M56/Q56-1)</f>
        <v>-0.416767516588073</v>
      </c>
    </row>
    <row r="57" s="71" customFormat="true" ht="18" hidden="false" customHeight="true" outlineLevel="0" collapsed="false">
      <c r="A57" s="164" t="s">
        <v>150</v>
      </c>
      <c r="B57" s="165" t="s">
        <v>150</v>
      </c>
      <c r="C57" s="166" t="n">
        <v>0</v>
      </c>
      <c r="D57" s="167" t="n">
        <v>13.908</v>
      </c>
      <c r="E57" s="136" t="n">
        <f aca="false">D57+C57</f>
        <v>13.908</v>
      </c>
      <c r="F57" s="76" t="n">
        <f aca="false">E57/$E$7</f>
        <v>0.000170230332851952</v>
      </c>
      <c r="G57" s="74"/>
      <c r="H57" s="75" t="n">
        <v>15.154</v>
      </c>
      <c r="I57" s="75" t="n">
        <f aca="false">H57+G57</f>
        <v>15.154</v>
      </c>
      <c r="J57" s="76" t="n">
        <f aca="false">(E57/I57-1)</f>
        <v>-0.0822225155074569</v>
      </c>
      <c r="K57" s="74"/>
      <c r="L57" s="75" t="n">
        <v>13.908</v>
      </c>
      <c r="M57" s="75" t="n">
        <f aca="false">L57+K57</f>
        <v>13.908</v>
      </c>
      <c r="N57" s="76" t="n">
        <f aca="false">M57/$M$7</f>
        <v>0.000170230332851952</v>
      </c>
      <c r="O57" s="75"/>
      <c r="P57" s="75" t="n">
        <v>15.154</v>
      </c>
      <c r="Q57" s="75" t="n">
        <f aca="false">P57+O57</f>
        <v>15.154</v>
      </c>
      <c r="R57" s="137" t="n">
        <f aca="false">(M57/Q57-1)</f>
        <v>-0.0822225155074569</v>
      </c>
    </row>
    <row r="58" s="71" customFormat="true" ht="18" hidden="false" customHeight="true" outlineLevel="0" collapsed="false">
      <c r="A58" s="164" t="s">
        <v>135</v>
      </c>
      <c r="B58" s="165" t="s">
        <v>136</v>
      </c>
      <c r="C58" s="166" t="n">
        <v>10.156</v>
      </c>
      <c r="D58" s="167" t="n">
        <v>3.517</v>
      </c>
      <c r="E58" s="136" t="n">
        <f aca="false">D58+C58</f>
        <v>13.673</v>
      </c>
      <c r="F58" s="76" t="n">
        <f aca="false">E58/$E$7</f>
        <v>0.000167353993463096</v>
      </c>
      <c r="G58" s="74" t="n">
        <v>11.777</v>
      </c>
      <c r="H58" s="75" t="n">
        <v>2.507</v>
      </c>
      <c r="I58" s="75" t="n">
        <f aca="false">H58+G58</f>
        <v>14.284</v>
      </c>
      <c r="J58" s="76" t="n">
        <f aca="false">(E58/I58-1)</f>
        <v>-0.0427751330159619</v>
      </c>
      <c r="K58" s="74" t="n">
        <v>10.156</v>
      </c>
      <c r="L58" s="75" t="n">
        <v>3.517</v>
      </c>
      <c r="M58" s="75" t="n">
        <f aca="false">L58+K58</f>
        <v>13.673</v>
      </c>
      <c r="N58" s="76" t="n">
        <f aca="false">M58/$M$7</f>
        <v>0.000167353993463096</v>
      </c>
      <c r="O58" s="75" t="n">
        <v>11.777</v>
      </c>
      <c r="P58" s="75" t="n">
        <v>2.507</v>
      </c>
      <c r="Q58" s="75" t="n">
        <f aca="false">P58+O58</f>
        <v>14.284</v>
      </c>
      <c r="R58" s="137" t="n">
        <f aca="false">(M58/Q58-1)</f>
        <v>-0.0427751330159619</v>
      </c>
    </row>
    <row r="59" s="71" customFormat="true" ht="18" hidden="false" customHeight="true" outlineLevel="0" collapsed="false">
      <c r="A59" s="164" t="s">
        <v>93</v>
      </c>
      <c r="B59" s="165" t="s">
        <v>94</v>
      </c>
      <c r="C59" s="166" t="n">
        <v>10.83</v>
      </c>
      <c r="D59" s="167" t="n">
        <v>2.736</v>
      </c>
      <c r="E59" s="136" t="n">
        <f aca="false">D59+C59</f>
        <v>13.566</v>
      </c>
      <c r="F59" s="76" t="n">
        <f aca="false">E59/$E$7</f>
        <v>0.000166044341060511</v>
      </c>
      <c r="G59" s="74" t="n">
        <v>12.335</v>
      </c>
      <c r="H59" s="75" t="n">
        <v>1.046</v>
      </c>
      <c r="I59" s="75" t="n">
        <f aca="false">H59+G59</f>
        <v>13.381</v>
      </c>
      <c r="J59" s="76" t="n">
        <f aca="false">(E59/I59-1)</f>
        <v>0.0138255735744712</v>
      </c>
      <c r="K59" s="74" t="n">
        <v>10.83</v>
      </c>
      <c r="L59" s="75" t="n">
        <v>2.736</v>
      </c>
      <c r="M59" s="75" t="n">
        <f aca="false">L59+K59</f>
        <v>13.566</v>
      </c>
      <c r="N59" s="76" t="n">
        <f aca="false">M59/$M$7</f>
        <v>0.000166044341060511</v>
      </c>
      <c r="O59" s="75" t="n">
        <v>12.335</v>
      </c>
      <c r="P59" s="75" t="n">
        <v>1.046</v>
      </c>
      <c r="Q59" s="75" t="n">
        <f aca="false">P59+O59</f>
        <v>13.381</v>
      </c>
      <c r="R59" s="137" t="n">
        <f aca="false">(M59/Q59-1)</f>
        <v>0.0138255735744712</v>
      </c>
    </row>
    <row r="60" s="71" customFormat="true" ht="18" hidden="false" customHeight="true" outlineLevel="0" collapsed="false">
      <c r="A60" s="164" t="s">
        <v>127</v>
      </c>
      <c r="B60" s="165" t="s">
        <v>184</v>
      </c>
      <c r="C60" s="166" t="n">
        <v>0</v>
      </c>
      <c r="D60" s="167" t="n">
        <v>11.288</v>
      </c>
      <c r="E60" s="136" t="n">
        <f aca="false">D60+C60</f>
        <v>11.288</v>
      </c>
      <c r="F60" s="76" t="n">
        <f aca="false">E60/$E$7</f>
        <v>0.000138162208601728</v>
      </c>
      <c r="G60" s="74" t="n">
        <v>3.84</v>
      </c>
      <c r="H60" s="75" t="n">
        <v>1.947</v>
      </c>
      <c r="I60" s="75" t="n">
        <f aca="false">H60+G60</f>
        <v>5.787</v>
      </c>
      <c r="J60" s="76" t="n">
        <f aca="false">(E60/I60-1)</f>
        <v>0.950578883704855</v>
      </c>
      <c r="K60" s="74"/>
      <c r="L60" s="75" t="n">
        <v>11.288</v>
      </c>
      <c r="M60" s="75" t="n">
        <f aca="false">L60+K60</f>
        <v>11.288</v>
      </c>
      <c r="N60" s="76" t="n">
        <f aca="false">M60/$M$7</f>
        <v>0.000138162208601728</v>
      </c>
      <c r="O60" s="75" t="n">
        <v>3.84</v>
      </c>
      <c r="P60" s="75" t="n">
        <v>1.947</v>
      </c>
      <c r="Q60" s="75" t="n">
        <f aca="false">P60+O60</f>
        <v>5.787</v>
      </c>
      <c r="R60" s="137" t="n">
        <f aca="false">(M60/Q60-1)</f>
        <v>0.950578883704855</v>
      </c>
    </row>
    <row r="61" s="71" customFormat="true" ht="18" hidden="false" customHeight="true" outlineLevel="0" collapsed="false">
      <c r="A61" s="164" t="s">
        <v>79</v>
      </c>
      <c r="B61" s="165" t="s">
        <v>80</v>
      </c>
      <c r="C61" s="166" t="n">
        <v>0.621</v>
      </c>
      <c r="D61" s="167" t="n">
        <v>10.16</v>
      </c>
      <c r="E61" s="136" t="n">
        <f aca="false">D61+C61</f>
        <v>10.781</v>
      </c>
      <c r="F61" s="76" t="n">
        <f aca="false">E61/$E$7</f>
        <v>0.000131956659367048</v>
      </c>
      <c r="G61" s="74" t="n">
        <v>0.591</v>
      </c>
      <c r="H61" s="75" t="n">
        <v>0.08</v>
      </c>
      <c r="I61" s="75" t="n">
        <f aca="false">H61+G61</f>
        <v>0.671</v>
      </c>
      <c r="J61" s="76" t="n">
        <f aca="false">(E61/I61-1)</f>
        <v>15.0670640834575</v>
      </c>
      <c r="K61" s="74" t="n">
        <v>0.621</v>
      </c>
      <c r="L61" s="75" t="n">
        <v>10.16</v>
      </c>
      <c r="M61" s="75" t="n">
        <f aca="false">L61+K61</f>
        <v>10.781</v>
      </c>
      <c r="N61" s="76" t="n">
        <f aca="false">M61/$M$7</f>
        <v>0.000131956659367048</v>
      </c>
      <c r="O61" s="75" t="n">
        <v>0.591</v>
      </c>
      <c r="P61" s="75" t="n">
        <v>0.08</v>
      </c>
      <c r="Q61" s="75" t="n">
        <f aca="false">P61+O61</f>
        <v>0.671</v>
      </c>
      <c r="R61" s="137" t="n">
        <f aca="false">(M61/Q61-1)</f>
        <v>15.0670640834575</v>
      </c>
    </row>
    <row r="62" s="71" customFormat="true" ht="18" hidden="false" customHeight="true" outlineLevel="0" collapsed="false">
      <c r="A62" s="168" t="s">
        <v>169</v>
      </c>
      <c r="B62" s="169"/>
      <c r="C62" s="170" t="n">
        <v>52.61</v>
      </c>
      <c r="D62" s="171" t="n">
        <v>124.561</v>
      </c>
      <c r="E62" s="144" t="n">
        <f aca="false">D62+C62</f>
        <v>177.171</v>
      </c>
      <c r="F62" s="142" t="n">
        <f aca="false">E62/$E$7</f>
        <v>0.00216852734409788</v>
      </c>
      <c r="G62" s="140" t="n">
        <v>48.26</v>
      </c>
      <c r="H62" s="141" t="n">
        <v>166.267</v>
      </c>
      <c r="I62" s="141" t="n">
        <f aca="false">H62+G62</f>
        <v>214.527</v>
      </c>
      <c r="J62" s="142" t="n">
        <f aca="false">(E62/I62-1)</f>
        <v>-0.174131927449691</v>
      </c>
      <c r="K62" s="140" t="n">
        <v>52.61</v>
      </c>
      <c r="L62" s="141" t="n">
        <v>124.561</v>
      </c>
      <c r="M62" s="141" t="n">
        <f aca="false">L62+K62</f>
        <v>177.171</v>
      </c>
      <c r="N62" s="142" t="n">
        <f aca="false">M62/$M$7</f>
        <v>0.00216852734409788</v>
      </c>
      <c r="O62" s="141" t="n">
        <v>48.26</v>
      </c>
      <c r="P62" s="141" t="n">
        <v>166.267</v>
      </c>
      <c r="Q62" s="141" t="n">
        <f aca="false">P62+O62</f>
        <v>214.527</v>
      </c>
      <c r="R62" s="145" t="n">
        <f aca="false">(M62/Q62-1)</f>
        <v>-0.174131927449691</v>
      </c>
    </row>
    <row r="63" customFormat="false" ht="16.15" hidden="false" customHeight="false" outlineLevel="0" collapsed="false">
      <c r="A63" s="172"/>
      <c r="B63" s="83"/>
    </row>
    <row r="64" customFormat="false" ht="15.5" hidden="false" customHeight="false" outlineLevel="0" collapsed="false">
      <c r="A64" s="173"/>
      <c r="B64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J3 R3">
    <cfRule type="cellIs" priority="2" operator="lessThan" aboveAverage="0" equalAverage="0" bottom="0" percent="0" rank="0" text="" dxfId="11">
      <formula>0</formula>
    </cfRule>
  </conditionalFormatting>
  <conditionalFormatting sqref="J7:J17 R7:R17 R19:R62 J19:J6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18 R18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9.37"/>
    <col collapsed="false" customWidth="true" hidden="false" outlineLevel="0" max="2" min="2" style="45" width="38.99"/>
    <col collapsed="false" customWidth="true" hidden="false" outlineLevel="0" max="3" min="3" style="45" width="12.37"/>
    <col collapsed="false" customWidth="true" hidden="false" outlineLevel="0" max="4" min="4" style="45" width="14.99"/>
    <col collapsed="false" customWidth="true" hidden="false" outlineLevel="0" max="5" min="5" style="45" width="12.37"/>
    <col collapsed="false" customWidth="true" hidden="false" outlineLevel="0" max="6" min="6" style="45" width="10.74"/>
    <col collapsed="false" customWidth="true" hidden="false" outlineLevel="0" max="7" min="7" style="45" width="12.37"/>
    <col collapsed="false" customWidth="true" hidden="false" outlineLevel="0" max="8" min="8" style="45" width="15.86"/>
    <col collapsed="false" customWidth="true" hidden="false" outlineLevel="0" max="9" min="9" style="45" width="12.37"/>
    <col collapsed="false" customWidth="true" hidden="false" outlineLevel="0" max="10" min="10" style="45" width="9.61"/>
    <col collapsed="false" customWidth="true" hidden="false" outlineLevel="0" max="11" min="11" style="45" width="13.74"/>
    <col collapsed="false" customWidth="true" hidden="false" outlineLevel="0" max="12" min="12" style="45" width="15.37"/>
    <col collapsed="false" customWidth="true" hidden="false" outlineLevel="0" max="13" min="13" style="45" width="14.24"/>
    <col collapsed="false" customWidth="true" hidden="false" outlineLevel="0" max="14" min="14" style="45" width="10.74"/>
    <col collapsed="false" customWidth="true" hidden="false" outlineLevel="0" max="15" min="15" style="45" width="13.74"/>
    <col collapsed="false" customWidth="true" hidden="false" outlineLevel="0" max="16" min="16" style="45" width="15.12"/>
    <col collapsed="false" customWidth="true" hidden="false" outlineLevel="0" max="17" min="17" style="45" width="16.24"/>
    <col collapsed="false" customWidth="true" hidden="false" outlineLevel="0" max="18" min="18" style="45" width="9.37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85" t="s">
        <v>25</v>
      </c>
      <c r="B1" s="85"/>
    </row>
    <row r="2" customFormat="false" ht="15.5" hidden="false" customHeight="false" outlineLevel="0" collapsed="false"/>
    <row r="3" customFormat="false" ht="29.3" hidden="false" customHeight="true" outlineLevel="0" collapsed="false">
      <c r="A3" s="174" t="s">
        <v>196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</row>
    <row r="4" customFormat="false" ht="16" hidden="false" customHeight="true" outlineLevel="0" collapsed="false">
      <c r="A4" s="115" t="s">
        <v>41</v>
      </c>
      <c r="B4" s="116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175" t="s">
        <v>44</v>
      </c>
      <c r="L4" s="175"/>
      <c r="M4" s="175"/>
      <c r="N4" s="175"/>
      <c r="O4" s="175"/>
      <c r="P4" s="175"/>
      <c r="Q4" s="175"/>
      <c r="R4" s="175"/>
    </row>
    <row r="5" s="122" customFormat="true" ht="26.25" hidden="false" customHeight="true" outlineLevel="0" collapsed="false">
      <c r="A5" s="115"/>
      <c r="B5" s="116"/>
      <c r="C5" s="119" t="s">
        <v>45</v>
      </c>
      <c r="D5" s="119"/>
      <c r="E5" s="119"/>
      <c r="F5" s="52" t="s">
        <v>46</v>
      </c>
      <c r="G5" s="119" t="s">
        <v>47</v>
      </c>
      <c r="H5" s="119"/>
      <c r="I5" s="119"/>
      <c r="J5" s="53" t="s">
        <v>48</v>
      </c>
      <c r="K5" s="120" t="s">
        <v>49</v>
      </c>
      <c r="L5" s="120"/>
      <c r="M5" s="120"/>
      <c r="N5" s="52" t="s">
        <v>46</v>
      </c>
      <c r="O5" s="120" t="s">
        <v>50</v>
      </c>
      <c r="P5" s="120"/>
      <c r="Q5" s="120"/>
      <c r="R5" s="121" t="s">
        <v>48</v>
      </c>
    </row>
    <row r="6" s="92" customFormat="true" ht="32.8" hidden="false" customHeight="true" outlineLevel="0" collapsed="false">
      <c r="A6" s="115"/>
      <c r="B6" s="116"/>
      <c r="C6" s="90" t="s">
        <v>197</v>
      </c>
      <c r="D6" s="91" t="s">
        <v>198</v>
      </c>
      <c r="E6" s="91" t="s">
        <v>53</v>
      </c>
      <c r="F6" s="52"/>
      <c r="G6" s="90" t="s">
        <v>197</v>
      </c>
      <c r="H6" s="91" t="s">
        <v>198</v>
      </c>
      <c r="I6" s="91" t="s">
        <v>53</v>
      </c>
      <c r="J6" s="53"/>
      <c r="K6" s="90" t="s">
        <v>197</v>
      </c>
      <c r="L6" s="91" t="s">
        <v>198</v>
      </c>
      <c r="M6" s="91" t="s">
        <v>53</v>
      </c>
      <c r="N6" s="52"/>
      <c r="O6" s="90" t="s">
        <v>197</v>
      </c>
      <c r="P6" s="91" t="s">
        <v>198</v>
      </c>
      <c r="Q6" s="91" t="s">
        <v>53</v>
      </c>
      <c r="R6" s="121"/>
    </row>
    <row r="7" s="65" customFormat="true" ht="18" hidden="false" customHeight="true" outlineLevel="0" collapsed="false">
      <c r="A7" s="176" t="s">
        <v>54</v>
      </c>
      <c r="B7" s="177"/>
      <c r="C7" s="178" t="n">
        <f aca="false">SUM(C8:C71)</f>
        <v>5007786</v>
      </c>
      <c r="D7" s="179" t="n">
        <f aca="false">SUM(D8:D71)</f>
        <v>1424646</v>
      </c>
      <c r="E7" s="180" t="n">
        <f aca="false">D7+C7</f>
        <v>6432432</v>
      </c>
      <c r="F7" s="181" t="n">
        <f aca="false">E7/$E$7</f>
        <v>1</v>
      </c>
      <c r="G7" s="178" t="n">
        <f aca="false">SUM(G8:G71)</f>
        <v>4533072</v>
      </c>
      <c r="H7" s="179" t="n">
        <f aca="false">SUM(H8:H71)</f>
        <v>1301852</v>
      </c>
      <c r="I7" s="180" t="n">
        <f aca="false">H7+G7</f>
        <v>5834924</v>
      </c>
      <c r="J7" s="181" t="n">
        <f aca="false">(E7/I7-1)</f>
        <v>0.102402019289369</v>
      </c>
      <c r="K7" s="178" t="n">
        <f aca="false">SUM(K8:K71)</f>
        <v>5007786</v>
      </c>
      <c r="L7" s="179" t="n">
        <f aca="false">SUM(L8:L71)</f>
        <v>1424646</v>
      </c>
      <c r="M7" s="180" t="n">
        <f aca="false">L7+K7</f>
        <v>6432432</v>
      </c>
      <c r="N7" s="181" t="n">
        <f aca="false">M7/$M$7</f>
        <v>1</v>
      </c>
      <c r="O7" s="178" t="n">
        <f aca="false">SUM(O8:O71)</f>
        <v>4533072</v>
      </c>
      <c r="P7" s="179" t="n">
        <f aca="false">SUM(P8:P71)</f>
        <v>1301852</v>
      </c>
      <c r="Q7" s="180" t="n">
        <f aca="false">P7+O7</f>
        <v>5834924</v>
      </c>
      <c r="R7" s="182" t="n">
        <f aca="false">(M7/Q7-1)</f>
        <v>0.102402019289369</v>
      </c>
    </row>
    <row r="8" s="71" customFormat="true" ht="20.7" hidden="false" customHeight="true" outlineLevel="0" collapsed="false">
      <c r="A8" s="183" t="s">
        <v>55</v>
      </c>
      <c r="B8" s="184" t="s">
        <v>56</v>
      </c>
      <c r="C8" s="185" t="n">
        <v>1886205</v>
      </c>
      <c r="D8" s="186" t="n">
        <v>1029666</v>
      </c>
      <c r="E8" s="186" t="n">
        <f aca="false">D8+C8</f>
        <v>2915871</v>
      </c>
      <c r="F8" s="187" t="n">
        <f aca="false">E8/$E$7</f>
        <v>0.453307706945056</v>
      </c>
      <c r="G8" s="185" t="n">
        <v>1857981</v>
      </c>
      <c r="H8" s="186" t="n">
        <v>968109</v>
      </c>
      <c r="I8" s="186" t="n">
        <f aca="false">H8+G8</f>
        <v>2826090</v>
      </c>
      <c r="J8" s="187" t="n">
        <f aca="false">(E8/I8-1)</f>
        <v>0.0317686273260938</v>
      </c>
      <c r="K8" s="185" t="n">
        <v>1886205</v>
      </c>
      <c r="L8" s="186" t="n">
        <v>1029666</v>
      </c>
      <c r="M8" s="186" t="n">
        <f aca="false">L8+K8</f>
        <v>2915871</v>
      </c>
      <c r="N8" s="187" t="n">
        <f aca="false">M8/$M$7</f>
        <v>0.453307706945056</v>
      </c>
      <c r="O8" s="186" t="n">
        <v>1857981</v>
      </c>
      <c r="P8" s="186" t="n">
        <v>968109</v>
      </c>
      <c r="Q8" s="186" t="n">
        <f aca="false">P8+O8</f>
        <v>2826090</v>
      </c>
      <c r="R8" s="188" t="n">
        <f aca="false">(M8/Q8-1)</f>
        <v>0.0317686273260938</v>
      </c>
    </row>
    <row r="9" s="71" customFormat="true" ht="20.7" hidden="false" customHeight="true" outlineLevel="0" collapsed="false">
      <c r="A9" s="189" t="s">
        <v>57</v>
      </c>
      <c r="B9" s="190" t="s">
        <v>58</v>
      </c>
      <c r="C9" s="191" t="n">
        <v>624641</v>
      </c>
      <c r="D9" s="192" t="n">
        <v>157265</v>
      </c>
      <c r="E9" s="192" t="n">
        <f aca="false">D9+C9</f>
        <v>781906</v>
      </c>
      <c r="F9" s="193" t="n">
        <f aca="false">E9/$E$7</f>
        <v>0.121556823297938</v>
      </c>
      <c r="G9" s="191" t="n">
        <v>502602</v>
      </c>
      <c r="H9" s="192" t="n">
        <v>141169</v>
      </c>
      <c r="I9" s="192" t="n">
        <f aca="false">H9+G9</f>
        <v>643771</v>
      </c>
      <c r="J9" s="193" t="n">
        <f aca="false">(E9/I9-1)</f>
        <v>0.214571641158114</v>
      </c>
      <c r="K9" s="191" t="n">
        <v>624641</v>
      </c>
      <c r="L9" s="192" t="n">
        <v>157265</v>
      </c>
      <c r="M9" s="192" t="n">
        <f aca="false">L9+K9</f>
        <v>781906</v>
      </c>
      <c r="N9" s="193" t="n">
        <f aca="false">M9/$M$7</f>
        <v>0.121556823297938</v>
      </c>
      <c r="O9" s="192" t="n">
        <v>502602</v>
      </c>
      <c r="P9" s="192" t="n">
        <v>141169</v>
      </c>
      <c r="Q9" s="192" t="n">
        <f aca="false">P9+O9</f>
        <v>643771</v>
      </c>
      <c r="R9" s="194" t="n">
        <f aca="false">(M9/Q9-1)</f>
        <v>0.214571641158114</v>
      </c>
    </row>
    <row r="10" s="71" customFormat="true" ht="20.7" hidden="false" customHeight="true" outlineLevel="0" collapsed="false">
      <c r="A10" s="189" t="s">
        <v>59</v>
      </c>
      <c r="B10" s="190" t="s">
        <v>60</v>
      </c>
      <c r="C10" s="191" t="n">
        <v>461375</v>
      </c>
      <c r="D10" s="192" t="n">
        <v>95677</v>
      </c>
      <c r="E10" s="192" t="n">
        <f aca="false">D10+C10</f>
        <v>557052</v>
      </c>
      <c r="F10" s="193" t="n">
        <f aca="false">E10/$E$7</f>
        <v>0.0866005268302875</v>
      </c>
      <c r="G10" s="191" t="n">
        <v>375824</v>
      </c>
      <c r="H10" s="192" t="n">
        <v>76665</v>
      </c>
      <c r="I10" s="192" t="n">
        <f aca="false">H10+G10</f>
        <v>452489</v>
      </c>
      <c r="J10" s="193" t="n">
        <f aca="false">(E10/I10-1)</f>
        <v>0.231084070551991</v>
      </c>
      <c r="K10" s="191" t="n">
        <v>461375</v>
      </c>
      <c r="L10" s="192" t="n">
        <v>95677</v>
      </c>
      <c r="M10" s="192" t="n">
        <f aca="false">L10+K10</f>
        <v>557052</v>
      </c>
      <c r="N10" s="193" t="n">
        <f aca="false">M10/$M$7</f>
        <v>0.0866005268302875</v>
      </c>
      <c r="O10" s="192" t="n">
        <v>375824</v>
      </c>
      <c r="P10" s="192" t="n">
        <v>76665</v>
      </c>
      <c r="Q10" s="192" t="n">
        <f aca="false">P10+O10</f>
        <v>452489</v>
      </c>
      <c r="R10" s="194" t="n">
        <f aca="false">(M10/Q10-1)</f>
        <v>0.231084070551991</v>
      </c>
    </row>
    <row r="11" s="71" customFormat="true" ht="20.7" hidden="false" customHeight="true" outlineLevel="0" collapsed="false">
      <c r="A11" s="189" t="s">
        <v>61</v>
      </c>
      <c r="B11" s="190" t="s">
        <v>62</v>
      </c>
      <c r="C11" s="191" t="n">
        <v>377407</v>
      </c>
      <c r="D11" s="192" t="n">
        <v>89957</v>
      </c>
      <c r="E11" s="192" t="n">
        <f aca="false">D11+C11</f>
        <v>467364</v>
      </c>
      <c r="F11" s="193" t="n">
        <f aca="false">E11/$E$7</f>
        <v>0.0726574334559619</v>
      </c>
      <c r="G11" s="191" t="n">
        <v>311347</v>
      </c>
      <c r="H11" s="192" t="n">
        <v>71435</v>
      </c>
      <c r="I11" s="192" t="n">
        <f aca="false">H11+G11</f>
        <v>382782</v>
      </c>
      <c r="J11" s="193" t="n">
        <f aca="false">(E11/I11-1)</f>
        <v>0.220966503127106</v>
      </c>
      <c r="K11" s="191" t="n">
        <v>377407</v>
      </c>
      <c r="L11" s="192" t="n">
        <v>89957</v>
      </c>
      <c r="M11" s="192" t="n">
        <f aca="false">L11+K11</f>
        <v>467364</v>
      </c>
      <c r="N11" s="193" t="n">
        <f aca="false">M11/$M$7</f>
        <v>0.0726574334559619</v>
      </c>
      <c r="O11" s="192" t="n">
        <v>311347</v>
      </c>
      <c r="P11" s="192" t="n">
        <v>71435</v>
      </c>
      <c r="Q11" s="192" t="n">
        <f aca="false">P11+O11</f>
        <v>382782</v>
      </c>
      <c r="R11" s="194" t="n">
        <f aca="false">(M11/Q11-1)</f>
        <v>0.220966503127106</v>
      </c>
    </row>
    <row r="12" s="71" customFormat="true" ht="20.7" hidden="false" customHeight="true" outlineLevel="0" collapsed="false">
      <c r="A12" s="189" t="s">
        <v>65</v>
      </c>
      <c r="B12" s="190" t="s">
        <v>66</v>
      </c>
      <c r="C12" s="191" t="n">
        <v>213561</v>
      </c>
      <c r="D12" s="192" t="n">
        <v>25008</v>
      </c>
      <c r="E12" s="192" t="n">
        <f aca="false">D12+C12</f>
        <v>238569</v>
      </c>
      <c r="F12" s="193" t="n">
        <f aca="false">E12/$E$7</f>
        <v>0.0370884604765352</v>
      </c>
      <c r="G12" s="191" t="n">
        <v>199052</v>
      </c>
      <c r="H12" s="192" t="n">
        <v>23005</v>
      </c>
      <c r="I12" s="192" t="n">
        <f aca="false">H12+G12</f>
        <v>222057</v>
      </c>
      <c r="J12" s="193" t="n">
        <f aca="false">(E12/I12-1)</f>
        <v>0.074359286129237</v>
      </c>
      <c r="K12" s="191" t="n">
        <v>213561</v>
      </c>
      <c r="L12" s="192" t="n">
        <v>25008</v>
      </c>
      <c r="M12" s="192" t="n">
        <f aca="false">L12+K12</f>
        <v>238569</v>
      </c>
      <c r="N12" s="193" t="n">
        <f aca="false">M12/$M$7</f>
        <v>0.0370884604765352</v>
      </c>
      <c r="O12" s="192" t="n">
        <v>199052</v>
      </c>
      <c r="P12" s="192" t="n">
        <v>23005</v>
      </c>
      <c r="Q12" s="192" t="n">
        <f aca="false">P12+O12</f>
        <v>222057</v>
      </c>
      <c r="R12" s="194" t="n">
        <f aca="false">(M12/Q12-1)</f>
        <v>0.074359286129237</v>
      </c>
    </row>
    <row r="13" s="71" customFormat="true" ht="20.7" hidden="false" customHeight="true" outlineLevel="0" collapsed="false">
      <c r="A13" s="189" t="s">
        <v>63</v>
      </c>
      <c r="B13" s="190" t="s">
        <v>64</v>
      </c>
      <c r="C13" s="191" t="n">
        <v>231494</v>
      </c>
      <c r="D13" s="192" t="n">
        <v>2122</v>
      </c>
      <c r="E13" s="192" t="n">
        <f aca="false">D13+C13</f>
        <v>233616</v>
      </c>
      <c r="F13" s="193" t="n">
        <f aca="false">E13/$E$7</f>
        <v>0.0363184562230895</v>
      </c>
      <c r="G13" s="191" t="n">
        <v>162555</v>
      </c>
      <c r="H13" s="192"/>
      <c r="I13" s="192" t="n">
        <f aca="false">H13+G13</f>
        <v>162555</v>
      </c>
      <c r="J13" s="193" t="n">
        <f aca="false">(E13/I13-1)</f>
        <v>0.437150502906708</v>
      </c>
      <c r="K13" s="191" t="n">
        <v>231494</v>
      </c>
      <c r="L13" s="192" t="n">
        <v>2122</v>
      </c>
      <c r="M13" s="192" t="n">
        <f aca="false">L13+K13</f>
        <v>233616</v>
      </c>
      <c r="N13" s="193" t="n">
        <f aca="false">M13/$M$7</f>
        <v>0.0363184562230895</v>
      </c>
      <c r="O13" s="192" t="n">
        <v>162555</v>
      </c>
      <c r="P13" s="192"/>
      <c r="Q13" s="192" t="n">
        <f aca="false">P13+O13</f>
        <v>162555</v>
      </c>
      <c r="R13" s="194" t="n">
        <f aca="false">(M13/Q13-1)</f>
        <v>0.437150502906708</v>
      </c>
    </row>
    <row r="14" s="71" customFormat="true" ht="20.7" hidden="false" customHeight="true" outlineLevel="0" collapsed="false">
      <c r="A14" s="189" t="s">
        <v>67</v>
      </c>
      <c r="B14" s="190" t="s">
        <v>68</v>
      </c>
      <c r="C14" s="191" t="n">
        <v>218650</v>
      </c>
      <c r="D14" s="192" t="n">
        <v>6969</v>
      </c>
      <c r="E14" s="192" t="n">
        <f aca="false">D14+C14</f>
        <v>225619</v>
      </c>
      <c r="F14" s="193" t="n">
        <f aca="false">E14/$E$7</f>
        <v>0.035075225047074</v>
      </c>
      <c r="G14" s="191" t="n">
        <v>203301</v>
      </c>
      <c r="H14" s="192" t="n">
        <v>6237</v>
      </c>
      <c r="I14" s="192" t="n">
        <f aca="false">H14+G14</f>
        <v>209538</v>
      </c>
      <c r="J14" s="193" t="n">
        <f aca="false">(E14/I14-1)</f>
        <v>0.0767450295411811</v>
      </c>
      <c r="K14" s="191" t="n">
        <v>218650</v>
      </c>
      <c r="L14" s="192" t="n">
        <v>6969</v>
      </c>
      <c r="M14" s="192" t="n">
        <f aca="false">L14+K14</f>
        <v>225619</v>
      </c>
      <c r="N14" s="193" t="n">
        <f aca="false">M14/$M$7</f>
        <v>0.035075225047074</v>
      </c>
      <c r="O14" s="192" t="n">
        <v>203301</v>
      </c>
      <c r="P14" s="192" t="n">
        <v>6237</v>
      </c>
      <c r="Q14" s="192" t="n">
        <f aca="false">P14+O14</f>
        <v>209538</v>
      </c>
      <c r="R14" s="194" t="n">
        <f aca="false">(M14/Q14-1)</f>
        <v>0.0767450295411811</v>
      </c>
    </row>
    <row r="15" s="71" customFormat="true" ht="20.7" hidden="false" customHeight="true" outlineLevel="0" collapsed="false">
      <c r="A15" s="189" t="s">
        <v>69</v>
      </c>
      <c r="B15" s="190" t="s">
        <v>70</v>
      </c>
      <c r="C15" s="191" t="n">
        <v>143680</v>
      </c>
      <c r="D15" s="192" t="n">
        <v>10741</v>
      </c>
      <c r="E15" s="192" t="n">
        <f aca="false">D15+C15</f>
        <v>154421</v>
      </c>
      <c r="F15" s="193" t="n">
        <f aca="false">E15/$E$7</f>
        <v>0.0240066276643111</v>
      </c>
      <c r="G15" s="191" t="n">
        <v>146342</v>
      </c>
      <c r="H15" s="192" t="n">
        <v>7889</v>
      </c>
      <c r="I15" s="192" t="n">
        <f aca="false">H15+G15</f>
        <v>154231</v>
      </c>
      <c r="J15" s="193" t="n">
        <f aca="false">(E15/I15-1)</f>
        <v>0.00123191835623193</v>
      </c>
      <c r="K15" s="191" t="n">
        <v>143680</v>
      </c>
      <c r="L15" s="192" t="n">
        <v>10741</v>
      </c>
      <c r="M15" s="192" t="n">
        <f aca="false">L15+K15</f>
        <v>154421</v>
      </c>
      <c r="N15" s="193" t="n">
        <f aca="false">M15/$M$7</f>
        <v>0.0240066276643111</v>
      </c>
      <c r="O15" s="192" t="n">
        <v>146342</v>
      </c>
      <c r="P15" s="192" t="n">
        <v>7889</v>
      </c>
      <c r="Q15" s="192" t="n">
        <f aca="false">P15+O15</f>
        <v>154231</v>
      </c>
      <c r="R15" s="194" t="n">
        <f aca="false">(M15/Q15-1)</f>
        <v>0.00123191835623193</v>
      </c>
    </row>
    <row r="16" s="71" customFormat="true" ht="20.7" hidden="false" customHeight="true" outlineLevel="0" collapsed="false">
      <c r="A16" s="189" t="s">
        <v>71</v>
      </c>
      <c r="B16" s="190" t="s">
        <v>72</v>
      </c>
      <c r="C16" s="191" t="n">
        <v>143535</v>
      </c>
      <c r="D16" s="192" t="n">
        <v>2870</v>
      </c>
      <c r="E16" s="192" t="n">
        <f aca="false">D16+C16</f>
        <v>146405</v>
      </c>
      <c r="F16" s="193" t="n">
        <f aca="false">E16/$E$7</f>
        <v>0.0227604427065844</v>
      </c>
      <c r="G16" s="191" t="n">
        <v>120578</v>
      </c>
      <c r="H16" s="192" t="n">
        <v>2522</v>
      </c>
      <c r="I16" s="192" t="n">
        <f aca="false">H16+G16</f>
        <v>123100</v>
      </c>
      <c r="J16" s="193" t="n">
        <f aca="false">(E16/I16-1)</f>
        <v>0.18931762794476</v>
      </c>
      <c r="K16" s="191" t="n">
        <v>143535</v>
      </c>
      <c r="L16" s="192" t="n">
        <v>2870</v>
      </c>
      <c r="M16" s="192" t="n">
        <f aca="false">L16+K16</f>
        <v>146405</v>
      </c>
      <c r="N16" s="193" t="n">
        <f aca="false">M16/$M$7</f>
        <v>0.0227604427065844</v>
      </c>
      <c r="O16" s="192" t="n">
        <v>120578</v>
      </c>
      <c r="P16" s="192" t="n">
        <v>2522</v>
      </c>
      <c r="Q16" s="192" t="n">
        <f aca="false">P16+O16</f>
        <v>123100</v>
      </c>
      <c r="R16" s="194" t="n">
        <f aca="false">(M16/Q16-1)</f>
        <v>0.18931762794476</v>
      </c>
    </row>
    <row r="17" s="71" customFormat="true" ht="20.7" hidden="false" customHeight="true" outlineLevel="0" collapsed="false">
      <c r="A17" s="189" t="s">
        <v>73</v>
      </c>
      <c r="B17" s="190" t="s">
        <v>74</v>
      </c>
      <c r="C17" s="191" t="n">
        <v>96098</v>
      </c>
      <c r="D17" s="192" t="n">
        <v>0</v>
      </c>
      <c r="E17" s="192" t="n">
        <f aca="false">D17+C17</f>
        <v>96098</v>
      </c>
      <c r="F17" s="193" t="n">
        <f aca="false">E17/$E$7</f>
        <v>0.0149396060463601</v>
      </c>
      <c r="G17" s="191" t="n">
        <v>95471</v>
      </c>
      <c r="H17" s="192"/>
      <c r="I17" s="192" t="n">
        <f aca="false">H17+G17</f>
        <v>95471</v>
      </c>
      <c r="J17" s="193" t="n">
        <f aca="false">(E17/I17-1)</f>
        <v>0.00656743932712556</v>
      </c>
      <c r="K17" s="191" t="n">
        <v>96098</v>
      </c>
      <c r="L17" s="192"/>
      <c r="M17" s="192" t="n">
        <f aca="false">L17+K17</f>
        <v>96098</v>
      </c>
      <c r="N17" s="193" t="n">
        <f aca="false">M17/$M$7</f>
        <v>0.0149396060463601</v>
      </c>
      <c r="O17" s="192" t="n">
        <v>95471</v>
      </c>
      <c r="P17" s="192"/>
      <c r="Q17" s="192" t="n">
        <f aca="false">P17+O17</f>
        <v>95471</v>
      </c>
      <c r="R17" s="194" t="n">
        <f aca="false">(M17/Q17-1)</f>
        <v>0.00656743932712556</v>
      </c>
    </row>
    <row r="18" s="71" customFormat="true" ht="20.7" hidden="false" customHeight="true" outlineLevel="0" collapsed="false">
      <c r="A18" s="189" t="s">
        <v>77</v>
      </c>
      <c r="B18" s="190" t="s">
        <v>78</v>
      </c>
      <c r="C18" s="191" t="n">
        <v>89124</v>
      </c>
      <c r="D18" s="192" t="n">
        <v>0</v>
      </c>
      <c r="E18" s="192" t="n">
        <f aca="false">D18+C18</f>
        <v>89124</v>
      </c>
      <c r="F18" s="193" t="n">
        <f aca="false">E18/$E$7</f>
        <v>0.0138554126961622</v>
      </c>
      <c r="G18" s="191" t="n">
        <v>77107</v>
      </c>
      <c r="H18" s="192"/>
      <c r="I18" s="192" t="n">
        <f aca="false">H18+G18</f>
        <v>77107</v>
      </c>
      <c r="J18" s="193" t="n">
        <f aca="false">(E18/I18-1)</f>
        <v>0.155848366555566</v>
      </c>
      <c r="K18" s="191" t="n">
        <v>89124</v>
      </c>
      <c r="L18" s="192"/>
      <c r="M18" s="192" t="n">
        <f aca="false">L18+K18</f>
        <v>89124</v>
      </c>
      <c r="N18" s="193" t="n">
        <f aca="false">M18/$M$7</f>
        <v>0.0138554126961622</v>
      </c>
      <c r="O18" s="192" t="n">
        <v>77107</v>
      </c>
      <c r="P18" s="192"/>
      <c r="Q18" s="192" t="n">
        <f aca="false">P18+O18</f>
        <v>77107</v>
      </c>
      <c r="R18" s="194" t="n">
        <f aca="false">(M18/Q18-1)</f>
        <v>0.155848366555566</v>
      </c>
    </row>
    <row r="19" s="71" customFormat="true" ht="20.7" hidden="false" customHeight="true" outlineLevel="0" collapsed="false">
      <c r="A19" s="189" t="s">
        <v>75</v>
      </c>
      <c r="B19" s="190" t="s">
        <v>76</v>
      </c>
      <c r="C19" s="191" t="n">
        <v>87438</v>
      </c>
      <c r="D19" s="192" t="n">
        <v>0</v>
      </c>
      <c r="E19" s="192" t="n">
        <f aca="false">D19+C19</f>
        <v>87438</v>
      </c>
      <c r="F19" s="193" t="n">
        <f aca="false">E19/$E$7</f>
        <v>0.0135933034348439</v>
      </c>
      <c r="G19" s="191" t="n">
        <v>77155</v>
      </c>
      <c r="H19" s="192" t="n">
        <v>468</v>
      </c>
      <c r="I19" s="192" t="n">
        <f aca="false">H19+G19</f>
        <v>77623</v>
      </c>
      <c r="J19" s="193" t="n">
        <f aca="false">(E19/I19-1)</f>
        <v>0.126444481661363</v>
      </c>
      <c r="K19" s="191" t="n">
        <v>87438</v>
      </c>
      <c r="L19" s="192"/>
      <c r="M19" s="192" t="n">
        <f aca="false">L19+K19</f>
        <v>87438</v>
      </c>
      <c r="N19" s="193" t="n">
        <f aca="false">M19/$M$7</f>
        <v>0.0135933034348439</v>
      </c>
      <c r="O19" s="192" t="n">
        <v>77155</v>
      </c>
      <c r="P19" s="192" t="n">
        <v>468</v>
      </c>
      <c r="Q19" s="192" t="n">
        <f aca="false">P19+O19</f>
        <v>77623</v>
      </c>
      <c r="R19" s="194" t="n">
        <f aca="false">(M19/Q19-1)</f>
        <v>0.126444481661363</v>
      </c>
    </row>
    <row r="20" s="71" customFormat="true" ht="20.7" hidden="false" customHeight="true" outlineLevel="0" collapsed="false">
      <c r="A20" s="189" t="s">
        <v>79</v>
      </c>
      <c r="B20" s="190" t="s">
        <v>80</v>
      </c>
      <c r="C20" s="191" t="n">
        <v>35113</v>
      </c>
      <c r="D20" s="192" t="n">
        <v>4371</v>
      </c>
      <c r="E20" s="192" t="n">
        <f aca="false">D20+C20</f>
        <v>39484</v>
      </c>
      <c r="F20" s="193" t="n">
        <f aca="false">E20/$E$7</f>
        <v>0.00613826932021979</v>
      </c>
      <c r="G20" s="191" t="n">
        <v>24188</v>
      </c>
      <c r="H20" s="192" t="n">
        <v>4347</v>
      </c>
      <c r="I20" s="192" t="n">
        <f aca="false">H20+G20</f>
        <v>28535</v>
      </c>
      <c r="J20" s="193" t="n">
        <f aca="false">(E20/I20-1)</f>
        <v>0.383704222884177</v>
      </c>
      <c r="K20" s="191" t="n">
        <v>35113</v>
      </c>
      <c r="L20" s="192" t="n">
        <v>4371</v>
      </c>
      <c r="M20" s="192" t="n">
        <f aca="false">L20+K20</f>
        <v>39484</v>
      </c>
      <c r="N20" s="193" t="n">
        <f aca="false">M20/$M$7</f>
        <v>0.00613826932021979</v>
      </c>
      <c r="O20" s="192" t="n">
        <v>24188</v>
      </c>
      <c r="P20" s="192" t="n">
        <v>4347</v>
      </c>
      <c r="Q20" s="192" t="n">
        <f aca="false">P20+O20</f>
        <v>28535</v>
      </c>
      <c r="R20" s="194" t="n">
        <f aca="false">(M20/Q20-1)</f>
        <v>0.383704222884177</v>
      </c>
    </row>
    <row r="21" s="71" customFormat="true" ht="20.7" hidden="false" customHeight="true" outlineLevel="0" collapsed="false">
      <c r="A21" s="189" t="s">
        <v>81</v>
      </c>
      <c r="B21" s="190" t="s">
        <v>82</v>
      </c>
      <c r="C21" s="191" t="n">
        <v>36218</v>
      </c>
      <c r="D21" s="192" t="n">
        <v>0</v>
      </c>
      <c r="E21" s="192" t="n">
        <f aca="false">D21+C21</f>
        <v>36218</v>
      </c>
      <c r="F21" s="193" t="n">
        <f aca="false">E21/$E$7</f>
        <v>0.00563052979028772</v>
      </c>
      <c r="G21" s="191" t="n">
        <v>33865</v>
      </c>
      <c r="H21" s="192"/>
      <c r="I21" s="192" t="n">
        <f aca="false">H21+G21</f>
        <v>33865</v>
      </c>
      <c r="J21" s="193" t="n">
        <f aca="false">(E21/I21-1)</f>
        <v>0.0694817658349329</v>
      </c>
      <c r="K21" s="191" t="n">
        <v>36218</v>
      </c>
      <c r="L21" s="192"/>
      <c r="M21" s="192" t="n">
        <f aca="false">L21+K21</f>
        <v>36218</v>
      </c>
      <c r="N21" s="193" t="n">
        <f aca="false">M21/$M$7</f>
        <v>0.00563052979028772</v>
      </c>
      <c r="O21" s="192" t="n">
        <v>33865</v>
      </c>
      <c r="P21" s="192"/>
      <c r="Q21" s="192" t="n">
        <f aca="false">P21+O21</f>
        <v>33865</v>
      </c>
      <c r="R21" s="194" t="n">
        <f aca="false">(M21/Q21-1)</f>
        <v>0.0694817658349329</v>
      </c>
    </row>
    <row r="22" s="71" customFormat="true" ht="20.7" hidden="false" customHeight="true" outlineLevel="0" collapsed="false">
      <c r="A22" s="189" t="s">
        <v>83</v>
      </c>
      <c r="B22" s="190" t="s">
        <v>84</v>
      </c>
      <c r="C22" s="191" t="n">
        <v>30807</v>
      </c>
      <c r="D22" s="192" t="n">
        <v>0</v>
      </c>
      <c r="E22" s="192" t="n">
        <f aca="false">D22+C22</f>
        <v>30807</v>
      </c>
      <c r="F22" s="193" t="n">
        <f aca="false">E22/$E$7</f>
        <v>0.00478932385138312</v>
      </c>
      <c r="G22" s="191" t="n">
        <v>33292</v>
      </c>
      <c r="H22" s="192"/>
      <c r="I22" s="192" t="n">
        <f aca="false">H22+G22</f>
        <v>33292</v>
      </c>
      <c r="J22" s="193" t="n">
        <f aca="false">(E22/I22-1)</f>
        <v>-0.0746425567703953</v>
      </c>
      <c r="K22" s="191" t="n">
        <v>30807</v>
      </c>
      <c r="L22" s="192"/>
      <c r="M22" s="192" t="n">
        <f aca="false">L22+K22</f>
        <v>30807</v>
      </c>
      <c r="N22" s="193" t="n">
        <f aca="false">M22/$M$7</f>
        <v>0.00478932385138312</v>
      </c>
      <c r="O22" s="192" t="n">
        <v>33292</v>
      </c>
      <c r="P22" s="192"/>
      <c r="Q22" s="192" t="n">
        <f aca="false">P22+O22</f>
        <v>33292</v>
      </c>
      <c r="R22" s="194" t="n">
        <f aca="false">(M22/Q22-1)</f>
        <v>-0.0746425567703953</v>
      </c>
    </row>
    <row r="23" s="71" customFormat="true" ht="20.7" hidden="false" customHeight="true" outlineLevel="0" collapsed="false">
      <c r="A23" s="189" t="s">
        <v>85</v>
      </c>
      <c r="B23" s="190" t="s">
        <v>86</v>
      </c>
      <c r="C23" s="191" t="n">
        <v>27052</v>
      </c>
      <c r="D23" s="192" t="n">
        <v>0</v>
      </c>
      <c r="E23" s="192" t="n">
        <f aca="false">D23+C23</f>
        <v>27052</v>
      </c>
      <c r="F23" s="193" t="n">
        <f aca="false">E23/$E$7</f>
        <v>0.00420556330793703</v>
      </c>
      <c r="G23" s="191" t="n">
        <v>22169</v>
      </c>
      <c r="H23" s="192"/>
      <c r="I23" s="192" t="n">
        <f aca="false">H23+G23</f>
        <v>22169</v>
      </c>
      <c r="J23" s="193" t="n">
        <f aca="false">(E23/I23-1)</f>
        <v>0.220262528756372</v>
      </c>
      <c r="K23" s="191" t="n">
        <v>27052</v>
      </c>
      <c r="L23" s="192" t="n">
        <v>0</v>
      </c>
      <c r="M23" s="192" t="n">
        <f aca="false">L23+K23</f>
        <v>27052</v>
      </c>
      <c r="N23" s="193" t="n">
        <f aca="false">M23/$M$7</f>
        <v>0.00420556330793703</v>
      </c>
      <c r="O23" s="192" t="n">
        <v>22169</v>
      </c>
      <c r="P23" s="192"/>
      <c r="Q23" s="192" t="n">
        <f aca="false">P23+O23</f>
        <v>22169</v>
      </c>
      <c r="R23" s="194" t="n">
        <f aca="false">(M23/Q23-1)</f>
        <v>0.220262528756372</v>
      </c>
    </row>
    <row r="24" s="71" customFormat="true" ht="20.7" hidden="false" customHeight="true" outlineLevel="0" collapsed="false">
      <c r="A24" s="189" t="s">
        <v>87</v>
      </c>
      <c r="B24" s="190" t="s">
        <v>88</v>
      </c>
      <c r="C24" s="191" t="n">
        <v>26198</v>
      </c>
      <c r="D24" s="192" t="n">
        <v>0</v>
      </c>
      <c r="E24" s="192" t="n">
        <f aca="false">D24+C24</f>
        <v>26198</v>
      </c>
      <c r="F24" s="193" t="n">
        <f aca="false">E24/$E$7</f>
        <v>0.00407279859312932</v>
      </c>
      <c r="G24" s="191" t="n">
        <v>27391</v>
      </c>
      <c r="H24" s="192"/>
      <c r="I24" s="192" t="n">
        <f aca="false">H24+G24</f>
        <v>27391</v>
      </c>
      <c r="J24" s="193" t="n">
        <f aca="false">(E24/I24-1)</f>
        <v>-0.0435544521923259</v>
      </c>
      <c r="K24" s="191" t="n">
        <v>26198</v>
      </c>
      <c r="L24" s="192"/>
      <c r="M24" s="192" t="n">
        <f aca="false">L24+K24</f>
        <v>26198</v>
      </c>
      <c r="N24" s="193" t="n">
        <f aca="false">M24/$M$7</f>
        <v>0.00407279859312932</v>
      </c>
      <c r="O24" s="192" t="n">
        <v>27391</v>
      </c>
      <c r="P24" s="192"/>
      <c r="Q24" s="192" t="n">
        <f aca="false">P24+O24</f>
        <v>27391</v>
      </c>
      <c r="R24" s="194" t="n">
        <f aca="false">(M24/Q24-1)</f>
        <v>-0.0435544521923259</v>
      </c>
    </row>
    <row r="25" s="71" customFormat="true" ht="20.7" hidden="false" customHeight="true" outlineLevel="0" collapsed="false">
      <c r="A25" s="189" t="s">
        <v>91</v>
      </c>
      <c r="B25" s="190" t="s">
        <v>92</v>
      </c>
      <c r="C25" s="191" t="n">
        <v>21977</v>
      </c>
      <c r="D25" s="192" t="n">
        <v>0</v>
      </c>
      <c r="E25" s="192" t="n">
        <f aca="false">D25+C25</f>
        <v>21977</v>
      </c>
      <c r="F25" s="193" t="n">
        <f aca="false">E25/$E$7</f>
        <v>0.00341659266666169</v>
      </c>
      <c r="G25" s="191" t="n">
        <v>15010</v>
      </c>
      <c r="H25" s="192"/>
      <c r="I25" s="192" t="n">
        <f aca="false">H25+G25</f>
        <v>15010</v>
      </c>
      <c r="J25" s="193" t="n">
        <f aca="false">(E25/I25-1)</f>
        <v>0.464157228514324</v>
      </c>
      <c r="K25" s="191" t="n">
        <v>21977</v>
      </c>
      <c r="L25" s="192"/>
      <c r="M25" s="192" t="n">
        <f aca="false">L25+K25</f>
        <v>21977</v>
      </c>
      <c r="N25" s="193" t="n">
        <f aca="false">M25/$M$7</f>
        <v>0.00341659266666169</v>
      </c>
      <c r="O25" s="192" t="n">
        <v>15010</v>
      </c>
      <c r="P25" s="192"/>
      <c r="Q25" s="192" t="n">
        <f aca="false">P25+O25</f>
        <v>15010</v>
      </c>
      <c r="R25" s="194" t="n">
        <f aca="false">(M25/Q25-1)</f>
        <v>0.464157228514324</v>
      </c>
    </row>
    <row r="26" s="71" customFormat="true" ht="20.7" hidden="false" customHeight="true" outlineLevel="0" collapsed="false">
      <c r="A26" s="189" t="s">
        <v>89</v>
      </c>
      <c r="B26" s="190" t="s">
        <v>90</v>
      </c>
      <c r="C26" s="191" t="n">
        <v>21877</v>
      </c>
      <c r="D26" s="192" t="n">
        <v>0</v>
      </c>
      <c r="E26" s="192" t="n">
        <f aca="false">D26+C26</f>
        <v>21877</v>
      </c>
      <c r="F26" s="193" t="n">
        <f aca="false">E26/$E$7</f>
        <v>0.00340104644712917</v>
      </c>
      <c r="G26" s="191" t="n">
        <v>26136</v>
      </c>
      <c r="H26" s="192"/>
      <c r="I26" s="192" t="n">
        <f aca="false">H26+G26</f>
        <v>26136</v>
      </c>
      <c r="J26" s="193" t="n">
        <f aca="false">(E26/I26-1)</f>
        <v>-0.162955310682583</v>
      </c>
      <c r="K26" s="191" t="n">
        <v>21877</v>
      </c>
      <c r="L26" s="192"/>
      <c r="M26" s="192" t="n">
        <f aca="false">L26+K26</f>
        <v>21877</v>
      </c>
      <c r="N26" s="193" t="n">
        <f aca="false">M26/$M$7</f>
        <v>0.00340104644712917</v>
      </c>
      <c r="O26" s="192" t="n">
        <v>26136</v>
      </c>
      <c r="P26" s="192"/>
      <c r="Q26" s="192" t="n">
        <f aca="false">P26+O26</f>
        <v>26136</v>
      </c>
      <c r="R26" s="194" t="n">
        <f aca="false">(M26/Q26-1)</f>
        <v>-0.162955310682583</v>
      </c>
    </row>
    <row r="27" s="71" customFormat="true" ht="20.7" hidden="false" customHeight="true" outlineLevel="0" collapsed="false">
      <c r="A27" s="189" t="s">
        <v>93</v>
      </c>
      <c r="B27" s="190" t="s">
        <v>94</v>
      </c>
      <c r="C27" s="191" t="n">
        <v>19332</v>
      </c>
      <c r="D27" s="192" t="n">
        <v>0</v>
      </c>
      <c r="E27" s="192" t="n">
        <f aca="false">D27+C27</f>
        <v>19332</v>
      </c>
      <c r="F27" s="193" t="n">
        <f aca="false">E27/$E$7</f>
        <v>0.00300539516002657</v>
      </c>
      <c r="G27" s="191" t="n">
        <v>19496</v>
      </c>
      <c r="H27" s="192"/>
      <c r="I27" s="192" t="n">
        <f aca="false">H27+G27</f>
        <v>19496</v>
      </c>
      <c r="J27" s="193" t="n">
        <f aca="false">(E27/I27-1)</f>
        <v>-0.00841198194501436</v>
      </c>
      <c r="K27" s="191" t="n">
        <v>19332</v>
      </c>
      <c r="L27" s="192"/>
      <c r="M27" s="192" t="n">
        <f aca="false">L27+K27</f>
        <v>19332</v>
      </c>
      <c r="N27" s="193" t="n">
        <f aca="false">M27/$M$7</f>
        <v>0.00300539516002657</v>
      </c>
      <c r="O27" s="192" t="n">
        <v>19496</v>
      </c>
      <c r="P27" s="192"/>
      <c r="Q27" s="192" t="n">
        <f aca="false">P27+O27</f>
        <v>19496</v>
      </c>
      <c r="R27" s="194" t="n">
        <f aca="false">(M27/Q27-1)</f>
        <v>-0.00841198194501436</v>
      </c>
    </row>
    <row r="28" s="71" customFormat="true" ht="20.7" hidden="false" customHeight="true" outlineLevel="0" collapsed="false">
      <c r="A28" s="189" t="s">
        <v>95</v>
      </c>
      <c r="B28" s="190" t="s">
        <v>96</v>
      </c>
      <c r="C28" s="191" t="n">
        <v>19200</v>
      </c>
      <c r="D28" s="192" t="n">
        <v>0</v>
      </c>
      <c r="E28" s="192" t="n">
        <f aca="false">D28+C28</f>
        <v>19200</v>
      </c>
      <c r="F28" s="193" t="n">
        <f aca="false">E28/$E$7</f>
        <v>0.00298487415024364</v>
      </c>
      <c r="G28" s="191" t="n">
        <v>18186</v>
      </c>
      <c r="H28" s="192"/>
      <c r="I28" s="192" t="n">
        <f aca="false">H28+G28</f>
        <v>18186</v>
      </c>
      <c r="J28" s="193" t="n">
        <f aca="false">(E28/I28-1)</f>
        <v>0.0557571758495545</v>
      </c>
      <c r="K28" s="191" t="n">
        <v>19200</v>
      </c>
      <c r="L28" s="192"/>
      <c r="M28" s="192" t="n">
        <f aca="false">L28+K28</f>
        <v>19200</v>
      </c>
      <c r="N28" s="193" t="n">
        <f aca="false">M28/$M$7</f>
        <v>0.00298487415024364</v>
      </c>
      <c r="O28" s="192" t="n">
        <v>18186</v>
      </c>
      <c r="P28" s="192"/>
      <c r="Q28" s="192" t="n">
        <f aca="false">P28+O28</f>
        <v>18186</v>
      </c>
      <c r="R28" s="194" t="n">
        <f aca="false">(M28/Q28-1)</f>
        <v>0.0557571758495545</v>
      </c>
    </row>
    <row r="29" s="71" customFormat="true" ht="20.7" hidden="false" customHeight="true" outlineLevel="0" collapsed="false">
      <c r="A29" s="189" t="s">
        <v>97</v>
      </c>
      <c r="B29" s="190" t="s">
        <v>98</v>
      </c>
      <c r="C29" s="191" t="n">
        <v>16101</v>
      </c>
      <c r="D29" s="192" t="n">
        <v>0</v>
      </c>
      <c r="E29" s="192" t="n">
        <f aca="false">D29+C29</f>
        <v>16101</v>
      </c>
      <c r="F29" s="193" t="n">
        <f aca="false">E29/$E$7</f>
        <v>0.00250309680693088</v>
      </c>
      <c r="G29" s="191" t="n">
        <v>14345</v>
      </c>
      <c r="H29" s="192"/>
      <c r="I29" s="192" t="n">
        <f aca="false">H29+G29</f>
        <v>14345</v>
      </c>
      <c r="J29" s="193" t="n">
        <f aca="false">(E29/I29-1)</f>
        <v>0.122411990240502</v>
      </c>
      <c r="K29" s="191" t="n">
        <v>16101</v>
      </c>
      <c r="L29" s="192"/>
      <c r="M29" s="192" t="n">
        <f aca="false">L29+K29</f>
        <v>16101</v>
      </c>
      <c r="N29" s="193" t="n">
        <f aca="false">M29/$M$7</f>
        <v>0.00250309680693088</v>
      </c>
      <c r="O29" s="192" t="n">
        <v>14345</v>
      </c>
      <c r="P29" s="192"/>
      <c r="Q29" s="192" t="n">
        <f aca="false">P29+O29</f>
        <v>14345</v>
      </c>
      <c r="R29" s="194" t="n">
        <f aca="false">(M29/Q29-1)</f>
        <v>0.122411990240502</v>
      </c>
    </row>
    <row r="30" s="71" customFormat="true" ht="20.7" hidden="false" customHeight="true" outlineLevel="0" collapsed="false">
      <c r="A30" s="189" t="s">
        <v>99</v>
      </c>
      <c r="B30" s="190" t="s">
        <v>100</v>
      </c>
      <c r="C30" s="191" t="n">
        <v>15304</v>
      </c>
      <c r="D30" s="192" t="n">
        <v>0</v>
      </c>
      <c r="E30" s="192" t="n">
        <f aca="false">D30+C30</f>
        <v>15304</v>
      </c>
      <c r="F30" s="193" t="n">
        <f aca="false">E30/$E$7</f>
        <v>0.0023791934372567</v>
      </c>
      <c r="G30" s="191" t="n">
        <v>15130</v>
      </c>
      <c r="H30" s="192"/>
      <c r="I30" s="192" t="n">
        <f aca="false">H30+G30</f>
        <v>15130</v>
      </c>
      <c r="J30" s="193" t="n">
        <f aca="false">(E30/I30-1)</f>
        <v>0.0115003304692665</v>
      </c>
      <c r="K30" s="191" t="n">
        <v>15304</v>
      </c>
      <c r="L30" s="192"/>
      <c r="M30" s="192" t="n">
        <f aca="false">L30+K30</f>
        <v>15304</v>
      </c>
      <c r="N30" s="193" t="n">
        <f aca="false">M30/$M$7</f>
        <v>0.0023791934372567</v>
      </c>
      <c r="O30" s="192" t="n">
        <v>15130</v>
      </c>
      <c r="P30" s="192"/>
      <c r="Q30" s="192" t="n">
        <f aca="false">P30+O30</f>
        <v>15130</v>
      </c>
      <c r="R30" s="194" t="n">
        <f aca="false">(M30/Q30-1)</f>
        <v>0.0115003304692665</v>
      </c>
    </row>
    <row r="31" s="71" customFormat="true" ht="20.7" hidden="false" customHeight="true" outlineLevel="0" collapsed="false">
      <c r="A31" s="189" t="s">
        <v>101</v>
      </c>
      <c r="B31" s="190" t="s">
        <v>102</v>
      </c>
      <c r="C31" s="191" t="n">
        <v>11109</v>
      </c>
      <c r="D31" s="192" t="n">
        <v>0</v>
      </c>
      <c r="E31" s="192" t="n">
        <f aca="false">D31+C31</f>
        <v>11109</v>
      </c>
      <c r="F31" s="193" t="n">
        <f aca="false">E31/$E$7</f>
        <v>0.00172702952786753</v>
      </c>
      <c r="G31" s="191" t="n">
        <v>10583</v>
      </c>
      <c r="H31" s="192"/>
      <c r="I31" s="192" t="n">
        <f aca="false">H31+G31</f>
        <v>10583</v>
      </c>
      <c r="J31" s="193" t="n">
        <f aca="false">(E31/I31-1)</f>
        <v>0.0497023528300105</v>
      </c>
      <c r="K31" s="191" t="n">
        <v>11109</v>
      </c>
      <c r="L31" s="192"/>
      <c r="M31" s="192" t="n">
        <f aca="false">L31+K31</f>
        <v>11109</v>
      </c>
      <c r="N31" s="193" t="n">
        <f aca="false">M31/$M$7</f>
        <v>0.00172702952786753</v>
      </c>
      <c r="O31" s="192" t="n">
        <v>10583</v>
      </c>
      <c r="P31" s="192"/>
      <c r="Q31" s="192" t="n">
        <f aca="false">P31+O31</f>
        <v>10583</v>
      </c>
      <c r="R31" s="194" t="n">
        <f aca="false">(M31/Q31-1)</f>
        <v>0.0497023528300105</v>
      </c>
    </row>
    <row r="32" s="71" customFormat="true" ht="20.7" hidden="false" customHeight="true" outlineLevel="0" collapsed="false">
      <c r="A32" s="189" t="s">
        <v>105</v>
      </c>
      <c r="B32" s="190" t="s">
        <v>106</v>
      </c>
      <c r="C32" s="191" t="n">
        <v>10636</v>
      </c>
      <c r="D32" s="192" t="n">
        <v>0</v>
      </c>
      <c r="E32" s="192" t="n">
        <f aca="false">D32+C32</f>
        <v>10636</v>
      </c>
      <c r="F32" s="193" t="n">
        <f aca="false">E32/$E$7</f>
        <v>0.00165349590947872</v>
      </c>
      <c r="G32" s="191" t="n">
        <v>10962</v>
      </c>
      <c r="H32" s="192"/>
      <c r="I32" s="192" t="n">
        <f aca="false">H32+G32</f>
        <v>10962</v>
      </c>
      <c r="J32" s="193" t="n">
        <f aca="false">(E32/I32-1)</f>
        <v>-0.029739098704616</v>
      </c>
      <c r="K32" s="191" t="n">
        <v>10636</v>
      </c>
      <c r="L32" s="192"/>
      <c r="M32" s="192" t="n">
        <f aca="false">L32+K32</f>
        <v>10636</v>
      </c>
      <c r="N32" s="193" t="n">
        <f aca="false">M32/$M$7</f>
        <v>0.00165349590947872</v>
      </c>
      <c r="O32" s="192" t="n">
        <v>10962</v>
      </c>
      <c r="P32" s="192"/>
      <c r="Q32" s="192" t="n">
        <f aca="false">P32+O32</f>
        <v>10962</v>
      </c>
      <c r="R32" s="194" t="n">
        <f aca="false">(M32/Q32-1)</f>
        <v>-0.029739098704616</v>
      </c>
    </row>
    <row r="33" s="71" customFormat="true" ht="20.7" hidden="false" customHeight="true" outlineLevel="0" collapsed="false">
      <c r="A33" s="189" t="s">
        <v>107</v>
      </c>
      <c r="B33" s="190" t="s">
        <v>108</v>
      </c>
      <c r="C33" s="191" t="n">
        <v>9860</v>
      </c>
      <c r="D33" s="192" t="n">
        <v>0</v>
      </c>
      <c r="E33" s="192" t="n">
        <f aca="false">D33+C33</f>
        <v>9860</v>
      </c>
      <c r="F33" s="193" t="n">
        <f aca="false">E33/$E$7</f>
        <v>0.00153285724590637</v>
      </c>
      <c r="G33" s="191" t="n">
        <v>11180</v>
      </c>
      <c r="H33" s="192"/>
      <c r="I33" s="192" t="n">
        <f aca="false">H33+G33</f>
        <v>11180</v>
      </c>
      <c r="J33" s="193" t="n">
        <f aca="false">(E33/I33-1)</f>
        <v>-0.118067978533095</v>
      </c>
      <c r="K33" s="191" t="n">
        <v>9860</v>
      </c>
      <c r="L33" s="192"/>
      <c r="M33" s="192" t="n">
        <f aca="false">L33+K33</f>
        <v>9860</v>
      </c>
      <c r="N33" s="193" t="n">
        <f aca="false">M33/$M$7</f>
        <v>0.00153285724590637</v>
      </c>
      <c r="O33" s="192" t="n">
        <v>11180</v>
      </c>
      <c r="P33" s="192"/>
      <c r="Q33" s="192" t="n">
        <f aca="false">P33+O33</f>
        <v>11180</v>
      </c>
      <c r="R33" s="194" t="n">
        <f aca="false">(M33/Q33-1)</f>
        <v>-0.118067978533095</v>
      </c>
    </row>
    <row r="34" s="71" customFormat="true" ht="20.7" hidden="false" customHeight="true" outlineLevel="0" collapsed="false">
      <c r="A34" s="189" t="s">
        <v>111</v>
      </c>
      <c r="B34" s="190" t="s">
        <v>112</v>
      </c>
      <c r="C34" s="191" t="n">
        <v>9850</v>
      </c>
      <c r="D34" s="192" t="n">
        <v>0</v>
      </c>
      <c r="E34" s="192" t="n">
        <f aca="false">D34+C34</f>
        <v>9850</v>
      </c>
      <c r="F34" s="193" t="n">
        <f aca="false">E34/$E$7</f>
        <v>0.00153130262395312</v>
      </c>
      <c r="G34" s="191" t="n">
        <v>8505</v>
      </c>
      <c r="H34" s="192"/>
      <c r="I34" s="192" t="n">
        <f aca="false">H34+G34</f>
        <v>8505</v>
      </c>
      <c r="J34" s="193" t="n">
        <f aca="false">(E34/I34-1)</f>
        <v>0.15814226925338</v>
      </c>
      <c r="K34" s="191" t="n">
        <v>9850</v>
      </c>
      <c r="L34" s="192"/>
      <c r="M34" s="192" t="n">
        <f aca="false">L34+K34</f>
        <v>9850</v>
      </c>
      <c r="N34" s="193" t="n">
        <f aca="false">M34/$M$7</f>
        <v>0.00153130262395312</v>
      </c>
      <c r="O34" s="192" t="n">
        <v>8505</v>
      </c>
      <c r="P34" s="192"/>
      <c r="Q34" s="192" t="n">
        <f aca="false">P34+O34</f>
        <v>8505</v>
      </c>
      <c r="R34" s="194" t="n">
        <f aca="false">(M34/Q34-1)</f>
        <v>0.15814226925338</v>
      </c>
    </row>
    <row r="35" s="71" customFormat="true" ht="20.7" hidden="false" customHeight="true" outlineLevel="0" collapsed="false">
      <c r="A35" s="189" t="s">
        <v>103</v>
      </c>
      <c r="B35" s="190" t="s">
        <v>104</v>
      </c>
      <c r="C35" s="191" t="n">
        <v>9707</v>
      </c>
      <c r="D35" s="192" t="n">
        <v>0</v>
      </c>
      <c r="E35" s="192" t="n">
        <f aca="false">D35+C35</f>
        <v>9707</v>
      </c>
      <c r="F35" s="193" t="n">
        <f aca="false">E35/$E$7</f>
        <v>0.00150907153002162</v>
      </c>
      <c r="G35" s="191" t="n">
        <v>9064</v>
      </c>
      <c r="H35" s="192"/>
      <c r="I35" s="192" t="n">
        <f aca="false">H35+G35</f>
        <v>9064</v>
      </c>
      <c r="J35" s="193" t="n">
        <f aca="false">(E35/I35-1)</f>
        <v>0.0709399823477492</v>
      </c>
      <c r="K35" s="191" t="n">
        <v>9707</v>
      </c>
      <c r="L35" s="192"/>
      <c r="M35" s="192" t="n">
        <f aca="false">L35+K35</f>
        <v>9707</v>
      </c>
      <c r="N35" s="193" t="n">
        <f aca="false">M35/$M$7</f>
        <v>0.00150907153002162</v>
      </c>
      <c r="O35" s="192" t="n">
        <v>9064</v>
      </c>
      <c r="P35" s="192"/>
      <c r="Q35" s="192" t="n">
        <f aca="false">P35+O35</f>
        <v>9064</v>
      </c>
      <c r="R35" s="194" t="n">
        <f aca="false">(M35/Q35-1)</f>
        <v>0.0709399823477492</v>
      </c>
    </row>
    <row r="36" s="71" customFormat="true" ht="20.7" hidden="false" customHeight="true" outlineLevel="0" collapsed="false">
      <c r="A36" s="189" t="s">
        <v>109</v>
      </c>
      <c r="B36" s="190" t="s">
        <v>110</v>
      </c>
      <c r="C36" s="191" t="n">
        <v>9684</v>
      </c>
      <c r="D36" s="192" t="n">
        <v>0</v>
      </c>
      <c r="E36" s="192" t="n">
        <f aca="false">D36+C36</f>
        <v>9684</v>
      </c>
      <c r="F36" s="193" t="n">
        <f aca="false">E36/$E$7</f>
        <v>0.00150549589952914</v>
      </c>
      <c r="G36" s="191" t="n">
        <v>7810</v>
      </c>
      <c r="H36" s="192"/>
      <c r="I36" s="192" t="n">
        <f aca="false">H36+G36</f>
        <v>7810</v>
      </c>
      <c r="J36" s="193" t="n">
        <f aca="false">(E36/I36-1)</f>
        <v>0.239948783610755</v>
      </c>
      <c r="K36" s="191" t="n">
        <v>9684</v>
      </c>
      <c r="L36" s="192"/>
      <c r="M36" s="192" t="n">
        <f aca="false">L36+K36</f>
        <v>9684</v>
      </c>
      <c r="N36" s="193" t="n">
        <f aca="false">M36/$M$7</f>
        <v>0.00150549589952914</v>
      </c>
      <c r="O36" s="192" t="n">
        <v>7810</v>
      </c>
      <c r="P36" s="192"/>
      <c r="Q36" s="192" t="n">
        <f aca="false">P36+O36</f>
        <v>7810</v>
      </c>
      <c r="R36" s="194" t="n">
        <f aca="false">(M36/Q36-1)</f>
        <v>0.239948783610755</v>
      </c>
    </row>
    <row r="37" s="71" customFormat="true" ht="20.7" hidden="false" customHeight="true" outlineLevel="0" collapsed="false">
      <c r="A37" s="189" t="s">
        <v>113</v>
      </c>
      <c r="B37" s="190" t="s">
        <v>114</v>
      </c>
      <c r="C37" s="191" t="n">
        <v>9425</v>
      </c>
      <c r="D37" s="192" t="n">
        <v>0</v>
      </c>
      <c r="E37" s="192" t="n">
        <f aca="false">D37+C37</f>
        <v>9425</v>
      </c>
      <c r="F37" s="193" t="n">
        <f aca="false">E37/$E$7</f>
        <v>0.00146523119093991</v>
      </c>
      <c r="G37" s="191" t="n">
        <v>10174</v>
      </c>
      <c r="H37" s="192"/>
      <c r="I37" s="192" t="n">
        <f aca="false">H37+G37</f>
        <v>10174</v>
      </c>
      <c r="J37" s="193" t="n">
        <f aca="false">(E37/I37-1)</f>
        <v>-0.073619028897189</v>
      </c>
      <c r="K37" s="191" t="n">
        <v>9425</v>
      </c>
      <c r="L37" s="192"/>
      <c r="M37" s="192" t="n">
        <f aca="false">L37+K37</f>
        <v>9425</v>
      </c>
      <c r="N37" s="193" t="n">
        <f aca="false">M37/$M$7</f>
        <v>0.00146523119093991</v>
      </c>
      <c r="O37" s="192" t="n">
        <v>10174</v>
      </c>
      <c r="P37" s="192"/>
      <c r="Q37" s="192" t="n">
        <f aca="false">P37+O37</f>
        <v>10174</v>
      </c>
      <c r="R37" s="194" t="n">
        <f aca="false">(M37/Q37-1)</f>
        <v>-0.073619028897189</v>
      </c>
    </row>
    <row r="38" s="71" customFormat="true" ht="20.7" hidden="false" customHeight="true" outlineLevel="0" collapsed="false">
      <c r="A38" s="189" t="s">
        <v>115</v>
      </c>
      <c r="B38" s="190" t="s">
        <v>116</v>
      </c>
      <c r="C38" s="191" t="n">
        <v>8632</v>
      </c>
      <c r="D38" s="192" t="n">
        <v>0</v>
      </c>
      <c r="E38" s="192" t="n">
        <f aca="false">D38+C38</f>
        <v>8632</v>
      </c>
      <c r="F38" s="193" t="n">
        <f aca="false">E38/$E$7</f>
        <v>0.00134194967004704</v>
      </c>
      <c r="G38" s="191" t="n">
        <v>5563</v>
      </c>
      <c r="H38" s="192"/>
      <c r="I38" s="192" t="n">
        <f aca="false">H38+G38</f>
        <v>5563</v>
      </c>
      <c r="J38" s="193" t="n">
        <f aca="false">(E38/I38-1)</f>
        <v>0.551680747797951</v>
      </c>
      <c r="K38" s="191" t="n">
        <v>8632</v>
      </c>
      <c r="L38" s="192"/>
      <c r="M38" s="192" t="n">
        <f aca="false">L38+K38</f>
        <v>8632</v>
      </c>
      <c r="N38" s="193" t="n">
        <f aca="false">M38/$M$7</f>
        <v>0.00134194967004704</v>
      </c>
      <c r="O38" s="192" t="n">
        <v>5563</v>
      </c>
      <c r="P38" s="192"/>
      <c r="Q38" s="192" t="n">
        <f aca="false">P38+O38</f>
        <v>5563</v>
      </c>
      <c r="R38" s="194" t="n">
        <f aca="false">(M38/Q38-1)</f>
        <v>0.551680747797951</v>
      </c>
    </row>
    <row r="39" s="71" customFormat="true" ht="20.7" hidden="false" customHeight="true" outlineLevel="0" collapsed="false">
      <c r="A39" s="189" t="s">
        <v>121</v>
      </c>
      <c r="B39" s="190" t="s">
        <v>122</v>
      </c>
      <c r="C39" s="191" t="n">
        <v>7292</v>
      </c>
      <c r="D39" s="192" t="n">
        <v>0</v>
      </c>
      <c r="E39" s="192" t="n">
        <f aca="false">D39+C39</f>
        <v>7292</v>
      </c>
      <c r="F39" s="193" t="n">
        <f aca="false">E39/$E$7</f>
        <v>0.00113363032831128</v>
      </c>
      <c r="G39" s="191" t="n">
        <v>6202</v>
      </c>
      <c r="H39" s="192"/>
      <c r="I39" s="192" t="n">
        <f aca="false">H39+G39</f>
        <v>6202</v>
      </c>
      <c r="J39" s="193" t="n">
        <f aca="false">(E39/I39-1)</f>
        <v>0.175749758142535</v>
      </c>
      <c r="K39" s="191" t="n">
        <v>7292</v>
      </c>
      <c r="L39" s="192"/>
      <c r="M39" s="192" t="n">
        <f aca="false">L39+K39</f>
        <v>7292</v>
      </c>
      <c r="N39" s="193" t="n">
        <f aca="false">M39/$M$7</f>
        <v>0.00113363032831128</v>
      </c>
      <c r="O39" s="192" t="n">
        <v>6202</v>
      </c>
      <c r="P39" s="192"/>
      <c r="Q39" s="192" t="n">
        <f aca="false">P39+O39</f>
        <v>6202</v>
      </c>
      <c r="R39" s="194" t="n">
        <f aca="false">(M39/Q39-1)</f>
        <v>0.175749758142535</v>
      </c>
    </row>
    <row r="40" s="71" customFormat="true" ht="20.7" hidden="false" customHeight="true" outlineLevel="0" collapsed="false">
      <c r="A40" s="189" t="s">
        <v>117</v>
      </c>
      <c r="B40" s="190" t="s">
        <v>118</v>
      </c>
      <c r="C40" s="191" t="n">
        <v>6952</v>
      </c>
      <c r="D40" s="192" t="n">
        <v>0</v>
      </c>
      <c r="E40" s="192" t="n">
        <f aca="false">D40+C40</f>
        <v>6952</v>
      </c>
      <c r="F40" s="193" t="n">
        <f aca="false">E40/$E$7</f>
        <v>0.00108077318190072</v>
      </c>
      <c r="G40" s="191" t="n">
        <v>5587</v>
      </c>
      <c r="H40" s="192"/>
      <c r="I40" s="192" t="n">
        <f aca="false">H40+G40</f>
        <v>5587</v>
      </c>
      <c r="J40" s="193" t="n">
        <f aca="false">(E40/I40-1)</f>
        <v>0.244317164846966</v>
      </c>
      <c r="K40" s="191" t="n">
        <v>6952</v>
      </c>
      <c r="L40" s="192"/>
      <c r="M40" s="192" t="n">
        <f aca="false">L40+K40</f>
        <v>6952</v>
      </c>
      <c r="N40" s="193" t="n">
        <f aca="false">M40/$M$7</f>
        <v>0.00108077318190072</v>
      </c>
      <c r="O40" s="192" t="n">
        <v>5587</v>
      </c>
      <c r="P40" s="192"/>
      <c r="Q40" s="192" t="n">
        <f aca="false">P40+O40</f>
        <v>5587</v>
      </c>
      <c r="R40" s="194" t="n">
        <f aca="false">(M40/Q40-1)</f>
        <v>0.244317164846966</v>
      </c>
    </row>
    <row r="41" s="71" customFormat="true" ht="20.7" hidden="false" customHeight="true" outlineLevel="0" collapsed="false">
      <c r="A41" s="189" t="s">
        <v>119</v>
      </c>
      <c r="B41" s="190" t="s">
        <v>120</v>
      </c>
      <c r="C41" s="191" t="n">
        <v>6188</v>
      </c>
      <c r="D41" s="192" t="n">
        <v>0</v>
      </c>
      <c r="E41" s="192" t="n">
        <f aca="false">D41+C41</f>
        <v>6188</v>
      </c>
      <c r="F41" s="193" t="n">
        <f aca="false">E41/$E$7</f>
        <v>0.000962000064672273</v>
      </c>
      <c r="G41" s="191" t="n">
        <v>4880</v>
      </c>
      <c r="H41" s="192"/>
      <c r="I41" s="192" t="n">
        <f aca="false">H41+G41</f>
        <v>4880</v>
      </c>
      <c r="J41" s="193" t="n">
        <f aca="false">(E41/I41-1)</f>
        <v>0.268032786885246</v>
      </c>
      <c r="K41" s="191" t="n">
        <v>6188</v>
      </c>
      <c r="L41" s="192"/>
      <c r="M41" s="192" t="n">
        <f aca="false">L41+K41</f>
        <v>6188</v>
      </c>
      <c r="N41" s="193" t="n">
        <f aca="false">M41/$M$7</f>
        <v>0.000962000064672273</v>
      </c>
      <c r="O41" s="192" t="n">
        <v>4880</v>
      </c>
      <c r="P41" s="192"/>
      <c r="Q41" s="192" t="n">
        <f aca="false">P41+O41</f>
        <v>4880</v>
      </c>
      <c r="R41" s="194" t="n">
        <f aca="false">(M41/Q41-1)</f>
        <v>0.268032786885246</v>
      </c>
    </row>
    <row r="42" s="71" customFormat="true" ht="20.7" hidden="false" customHeight="true" outlineLevel="0" collapsed="false">
      <c r="A42" s="189" t="s">
        <v>123</v>
      </c>
      <c r="B42" s="190" t="s">
        <v>124</v>
      </c>
      <c r="C42" s="191" t="n">
        <v>5044</v>
      </c>
      <c r="D42" s="192" t="n">
        <v>0</v>
      </c>
      <c r="E42" s="192" t="n">
        <f aca="false">D42+C42</f>
        <v>5044</v>
      </c>
      <c r="F42" s="193" t="n">
        <f aca="false">E42/$E$7</f>
        <v>0.000784151313220256</v>
      </c>
      <c r="G42" s="191" t="n">
        <v>4979</v>
      </c>
      <c r="H42" s="192"/>
      <c r="I42" s="192" t="n">
        <f aca="false">H42+G42</f>
        <v>4979</v>
      </c>
      <c r="J42" s="193" t="n">
        <f aca="false">(E42/I42-1)</f>
        <v>0.0130548302872062</v>
      </c>
      <c r="K42" s="191" t="n">
        <v>5044</v>
      </c>
      <c r="L42" s="192"/>
      <c r="M42" s="192" t="n">
        <f aca="false">L42+K42</f>
        <v>5044</v>
      </c>
      <c r="N42" s="193" t="n">
        <f aca="false">M42/$M$7</f>
        <v>0.000784151313220256</v>
      </c>
      <c r="O42" s="192" t="n">
        <v>4979</v>
      </c>
      <c r="P42" s="192"/>
      <c r="Q42" s="192" t="n">
        <f aca="false">P42+O42</f>
        <v>4979</v>
      </c>
      <c r="R42" s="194" t="n">
        <f aca="false">(M42/Q42-1)</f>
        <v>0.0130548302872062</v>
      </c>
    </row>
    <row r="43" s="71" customFormat="true" ht="20.7" hidden="false" customHeight="true" outlineLevel="0" collapsed="false">
      <c r="A43" s="189" t="s">
        <v>133</v>
      </c>
      <c r="B43" s="190" t="s">
        <v>134</v>
      </c>
      <c r="C43" s="191" t="n">
        <v>4254</v>
      </c>
      <c r="D43" s="192" t="n">
        <v>0</v>
      </c>
      <c r="E43" s="192" t="n">
        <f aca="false">D43+C43</f>
        <v>4254</v>
      </c>
      <c r="F43" s="193" t="n">
        <f aca="false">E43/$E$7</f>
        <v>0.000661336178913357</v>
      </c>
      <c r="G43" s="191" t="n">
        <v>4292</v>
      </c>
      <c r="H43" s="192"/>
      <c r="I43" s="192" t="n">
        <f aca="false">H43+G43</f>
        <v>4292</v>
      </c>
      <c r="J43" s="193" t="n">
        <f aca="false">(E43/I43-1)</f>
        <v>-0.00885368126747432</v>
      </c>
      <c r="K43" s="191" t="n">
        <v>4254</v>
      </c>
      <c r="L43" s="192"/>
      <c r="M43" s="192" t="n">
        <f aca="false">L43+K43</f>
        <v>4254</v>
      </c>
      <c r="N43" s="193" t="n">
        <f aca="false">M43/$M$7</f>
        <v>0.000661336178913357</v>
      </c>
      <c r="O43" s="192" t="n">
        <v>4292</v>
      </c>
      <c r="P43" s="192"/>
      <c r="Q43" s="192" t="n">
        <f aca="false">P43+O43</f>
        <v>4292</v>
      </c>
      <c r="R43" s="194" t="n">
        <f aca="false">(M43/Q43-1)</f>
        <v>-0.00885368126747432</v>
      </c>
    </row>
    <row r="44" s="71" customFormat="true" ht="20.7" hidden="false" customHeight="true" outlineLevel="0" collapsed="false">
      <c r="A44" s="189" t="s">
        <v>125</v>
      </c>
      <c r="B44" s="190" t="s">
        <v>126</v>
      </c>
      <c r="C44" s="191" t="n">
        <v>4211</v>
      </c>
      <c r="D44" s="192" t="n">
        <v>0</v>
      </c>
      <c r="E44" s="192" t="n">
        <f aca="false">D44+C44</f>
        <v>4211</v>
      </c>
      <c r="F44" s="193" t="n">
        <f aca="false">E44/$E$7</f>
        <v>0.000654651304514373</v>
      </c>
      <c r="G44" s="191" t="n">
        <v>4027</v>
      </c>
      <c r="H44" s="192"/>
      <c r="I44" s="192" t="n">
        <f aca="false">H44+G44</f>
        <v>4027</v>
      </c>
      <c r="J44" s="193" t="n">
        <f aca="false">(E44/I44-1)</f>
        <v>0.0456915818226968</v>
      </c>
      <c r="K44" s="191" t="n">
        <v>4211</v>
      </c>
      <c r="L44" s="192"/>
      <c r="M44" s="192" t="n">
        <f aca="false">L44+K44</f>
        <v>4211</v>
      </c>
      <c r="N44" s="193" t="n">
        <f aca="false">M44/$M$7</f>
        <v>0.000654651304514373</v>
      </c>
      <c r="O44" s="192" t="n">
        <v>4027</v>
      </c>
      <c r="P44" s="192"/>
      <c r="Q44" s="192" t="n">
        <f aca="false">P44+O44</f>
        <v>4027</v>
      </c>
      <c r="R44" s="194" t="n">
        <f aca="false">(M44/Q44-1)</f>
        <v>0.0456915818226968</v>
      </c>
    </row>
    <row r="45" s="71" customFormat="true" ht="20.7" hidden="false" customHeight="true" outlineLevel="0" collapsed="false">
      <c r="A45" s="189" t="s">
        <v>129</v>
      </c>
      <c r="B45" s="190" t="s">
        <v>130</v>
      </c>
      <c r="C45" s="191" t="n">
        <v>4208</v>
      </c>
      <c r="D45" s="192" t="n">
        <v>0</v>
      </c>
      <c r="E45" s="192" t="n">
        <f aca="false">D45+C45</f>
        <v>4208</v>
      </c>
      <c r="F45" s="193" t="n">
        <f aca="false">E45/$E$7</f>
        <v>0.000654184917928398</v>
      </c>
      <c r="G45" s="191" t="n">
        <v>3015</v>
      </c>
      <c r="H45" s="192"/>
      <c r="I45" s="192" t="n">
        <f aca="false">H45+G45</f>
        <v>3015</v>
      </c>
      <c r="J45" s="193" t="n">
        <f aca="false">(E45/I45-1)</f>
        <v>0.395688225538972</v>
      </c>
      <c r="K45" s="191" t="n">
        <v>4208</v>
      </c>
      <c r="L45" s="192"/>
      <c r="M45" s="192" t="n">
        <f aca="false">L45+K45</f>
        <v>4208</v>
      </c>
      <c r="N45" s="193" t="n">
        <f aca="false">M45/$M$7</f>
        <v>0.000654184917928398</v>
      </c>
      <c r="O45" s="192" t="n">
        <v>3015</v>
      </c>
      <c r="P45" s="192"/>
      <c r="Q45" s="192" t="n">
        <f aca="false">P45+O45</f>
        <v>3015</v>
      </c>
      <c r="R45" s="194" t="n">
        <f aca="false">(M45/Q45-1)</f>
        <v>0.395688225538972</v>
      </c>
    </row>
    <row r="46" s="71" customFormat="true" ht="20.7" hidden="false" customHeight="true" outlineLevel="0" collapsed="false">
      <c r="A46" s="189" t="s">
        <v>127</v>
      </c>
      <c r="B46" s="190" t="s">
        <v>128</v>
      </c>
      <c r="C46" s="191" t="n">
        <v>3698</v>
      </c>
      <c r="D46" s="192" t="n">
        <v>0</v>
      </c>
      <c r="E46" s="192" t="n">
        <f aca="false">D46+C46</f>
        <v>3698</v>
      </c>
      <c r="F46" s="193" t="n">
        <f aca="false">E46/$E$7</f>
        <v>0.000574899198312551</v>
      </c>
      <c r="G46" s="191" t="n">
        <v>3824</v>
      </c>
      <c r="H46" s="192"/>
      <c r="I46" s="192" t="n">
        <f aca="false">H46+G46</f>
        <v>3824</v>
      </c>
      <c r="J46" s="193" t="n">
        <f aca="false">(E46/I46-1)</f>
        <v>-0.0329497907949791</v>
      </c>
      <c r="K46" s="191" t="n">
        <v>3698</v>
      </c>
      <c r="L46" s="192"/>
      <c r="M46" s="192" t="n">
        <f aca="false">L46+K46</f>
        <v>3698</v>
      </c>
      <c r="N46" s="193" t="n">
        <f aca="false">M46/$M$7</f>
        <v>0.000574899198312551</v>
      </c>
      <c r="O46" s="192" t="n">
        <v>3824</v>
      </c>
      <c r="P46" s="192"/>
      <c r="Q46" s="192" t="n">
        <f aca="false">P46+O46</f>
        <v>3824</v>
      </c>
      <c r="R46" s="194" t="n">
        <f aca="false">(M46/Q46-1)</f>
        <v>-0.0329497907949791</v>
      </c>
    </row>
    <row r="47" s="71" customFormat="true" ht="20.7" hidden="false" customHeight="true" outlineLevel="0" collapsed="false">
      <c r="A47" s="189" t="s">
        <v>131</v>
      </c>
      <c r="B47" s="190" t="s">
        <v>132</v>
      </c>
      <c r="C47" s="191" t="n">
        <v>3658</v>
      </c>
      <c r="D47" s="192" t="n">
        <v>0</v>
      </c>
      <c r="E47" s="192" t="n">
        <f aca="false">D47+C47</f>
        <v>3658</v>
      </c>
      <c r="F47" s="193" t="n">
        <f aca="false">E47/$E$7</f>
        <v>0.000568680710499544</v>
      </c>
      <c r="G47" s="191" t="n">
        <v>3696</v>
      </c>
      <c r="H47" s="192"/>
      <c r="I47" s="192" t="n">
        <f aca="false">H47+G47</f>
        <v>3696</v>
      </c>
      <c r="J47" s="193" t="n">
        <f aca="false">(E47/I47-1)</f>
        <v>-0.0102813852813853</v>
      </c>
      <c r="K47" s="191" t="n">
        <v>3658</v>
      </c>
      <c r="L47" s="192"/>
      <c r="M47" s="192" t="n">
        <f aca="false">L47+K47</f>
        <v>3658</v>
      </c>
      <c r="N47" s="193" t="n">
        <f aca="false">M47/$M$7</f>
        <v>0.000568680710499544</v>
      </c>
      <c r="O47" s="192" t="n">
        <v>3696</v>
      </c>
      <c r="P47" s="192"/>
      <c r="Q47" s="192" t="n">
        <f aca="false">P47+O47</f>
        <v>3696</v>
      </c>
      <c r="R47" s="194" t="n">
        <f aca="false">(M47/Q47-1)</f>
        <v>-0.0102813852813853</v>
      </c>
    </row>
    <row r="48" s="71" customFormat="true" ht="20.7" hidden="false" customHeight="true" outlineLevel="0" collapsed="false">
      <c r="A48" s="189" t="s">
        <v>135</v>
      </c>
      <c r="B48" s="190" t="s">
        <v>136</v>
      </c>
      <c r="C48" s="191" t="n">
        <v>2867</v>
      </c>
      <c r="D48" s="192" t="n">
        <v>0</v>
      </c>
      <c r="E48" s="192" t="n">
        <f aca="false">D48+C48</f>
        <v>2867</v>
      </c>
      <c r="F48" s="193" t="n">
        <f aca="false">E48/$E$7</f>
        <v>0.000445710113997319</v>
      </c>
      <c r="G48" s="191" t="n">
        <v>3369</v>
      </c>
      <c r="H48" s="192"/>
      <c r="I48" s="192" t="n">
        <f aca="false">H48+G48</f>
        <v>3369</v>
      </c>
      <c r="J48" s="193" t="n">
        <f aca="false">(E48/I48-1)</f>
        <v>-0.149005639655684</v>
      </c>
      <c r="K48" s="191" t="n">
        <v>2867</v>
      </c>
      <c r="L48" s="192"/>
      <c r="M48" s="192" t="n">
        <f aca="false">L48+K48</f>
        <v>2867</v>
      </c>
      <c r="N48" s="193" t="n">
        <f aca="false">M48/$M$7</f>
        <v>0.000445710113997319</v>
      </c>
      <c r="O48" s="192" t="n">
        <v>3369</v>
      </c>
      <c r="P48" s="192"/>
      <c r="Q48" s="192" t="n">
        <f aca="false">P48+O48</f>
        <v>3369</v>
      </c>
      <c r="R48" s="194" t="n">
        <f aca="false">(M48/Q48-1)</f>
        <v>-0.149005639655684</v>
      </c>
    </row>
    <row r="49" s="71" customFormat="true" ht="20.7" hidden="false" customHeight="true" outlineLevel="0" collapsed="false">
      <c r="A49" s="189" t="s">
        <v>139</v>
      </c>
      <c r="B49" s="190" t="s">
        <v>140</v>
      </c>
      <c r="C49" s="191" t="n">
        <v>2484</v>
      </c>
      <c r="D49" s="192" t="n">
        <v>0</v>
      </c>
      <c r="E49" s="192" t="n">
        <f aca="false">D49+C49</f>
        <v>2484</v>
      </c>
      <c r="F49" s="193" t="n">
        <f aca="false">E49/$E$7</f>
        <v>0.000386168093187771</v>
      </c>
      <c r="G49" s="191" t="n">
        <v>1799</v>
      </c>
      <c r="H49" s="192"/>
      <c r="I49" s="192" t="n">
        <f aca="false">H49+G49</f>
        <v>1799</v>
      </c>
      <c r="J49" s="193" t="n">
        <f aca="false">(E49/I49-1)</f>
        <v>0.38076709282935</v>
      </c>
      <c r="K49" s="191" t="n">
        <v>2484</v>
      </c>
      <c r="L49" s="192"/>
      <c r="M49" s="192" t="n">
        <f aca="false">L49+K49</f>
        <v>2484</v>
      </c>
      <c r="N49" s="193" t="n">
        <f aca="false">M49/$M$7</f>
        <v>0.000386168093187771</v>
      </c>
      <c r="O49" s="192" t="n">
        <v>1799</v>
      </c>
      <c r="P49" s="192"/>
      <c r="Q49" s="192" t="n">
        <f aca="false">P49+O49</f>
        <v>1799</v>
      </c>
      <c r="R49" s="194" t="n">
        <f aca="false">(M49/Q49-1)</f>
        <v>0.38076709282935</v>
      </c>
    </row>
    <row r="50" s="71" customFormat="true" ht="20.7" hidden="false" customHeight="true" outlineLevel="0" collapsed="false">
      <c r="A50" s="189" t="s">
        <v>137</v>
      </c>
      <c r="B50" s="190" t="s">
        <v>138</v>
      </c>
      <c r="C50" s="191" t="n">
        <v>2422</v>
      </c>
      <c r="D50" s="192" t="n">
        <v>0</v>
      </c>
      <c r="E50" s="192" t="n">
        <f aca="false">D50+C50</f>
        <v>2422</v>
      </c>
      <c r="F50" s="193" t="n">
        <f aca="false">E50/$E$7</f>
        <v>0.000376529437077609</v>
      </c>
      <c r="G50" s="191" t="n">
        <v>1980</v>
      </c>
      <c r="H50" s="192"/>
      <c r="I50" s="192" t="n">
        <f aca="false">H50+G50</f>
        <v>1980</v>
      </c>
      <c r="J50" s="193" t="n">
        <f aca="false">(E50/I50-1)</f>
        <v>0.223232323232323</v>
      </c>
      <c r="K50" s="191" t="n">
        <v>2422</v>
      </c>
      <c r="L50" s="192"/>
      <c r="M50" s="192" t="n">
        <f aca="false">L50+K50</f>
        <v>2422</v>
      </c>
      <c r="N50" s="193" t="n">
        <f aca="false">M50/$M$7</f>
        <v>0.000376529437077609</v>
      </c>
      <c r="O50" s="192" t="n">
        <v>1980</v>
      </c>
      <c r="P50" s="192"/>
      <c r="Q50" s="192" t="n">
        <f aca="false">P50+O50</f>
        <v>1980</v>
      </c>
      <c r="R50" s="194" t="n">
        <f aca="false">(M50/Q50-1)</f>
        <v>0.223232323232323</v>
      </c>
    </row>
    <row r="51" s="71" customFormat="true" ht="20.7" hidden="false" customHeight="true" outlineLevel="0" collapsed="false">
      <c r="A51" s="189" t="s">
        <v>141</v>
      </c>
      <c r="B51" s="190" t="s">
        <v>141</v>
      </c>
      <c r="C51" s="191" t="n">
        <v>2306</v>
      </c>
      <c r="D51" s="192" t="n">
        <v>0</v>
      </c>
      <c r="E51" s="192" t="n">
        <f aca="false">D51+C51</f>
        <v>2306</v>
      </c>
      <c r="F51" s="193" t="n">
        <f aca="false">E51/$E$7</f>
        <v>0.000358495822419887</v>
      </c>
      <c r="G51" s="191" t="n">
        <v>2384</v>
      </c>
      <c r="H51" s="192"/>
      <c r="I51" s="192" t="n">
        <f aca="false">H51+G51</f>
        <v>2384</v>
      </c>
      <c r="J51" s="193" t="n">
        <f aca="false">(E51/I51-1)</f>
        <v>-0.0327181208053692</v>
      </c>
      <c r="K51" s="191" t="n">
        <v>2306</v>
      </c>
      <c r="L51" s="192"/>
      <c r="M51" s="192" t="n">
        <f aca="false">L51+K51</f>
        <v>2306</v>
      </c>
      <c r="N51" s="193" t="n">
        <f aca="false">M51/$M$7</f>
        <v>0.000358495822419887</v>
      </c>
      <c r="O51" s="192" t="n">
        <v>2384</v>
      </c>
      <c r="P51" s="192"/>
      <c r="Q51" s="192" t="n">
        <f aca="false">P51+O51</f>
        <v>2384</v>
      </c>
      <c r="R51" s="194" t="n">
        <f aca="false">(M51/Q51-1)</f>
        <v>-0.0327181208053692</v>
      </c>
    </row>
    <row r="52" s="71" customFormat="true" ht="20.7" hidden="false" customHeight="true" outlineLevel="0" collapsed="false">
      <c r="A52" s="189" t="s">
        <v>144</v>
      </c>
      <c r="B52" s="190" t="s">
        <v>144</v>
      </c>
      <c r="C52" s="191" t="n">
        <v>2277</v>
      </c>
      <c r="D52" s="192" t="n">
        <v>0</v>
      </c>
      <c r="E52" s="192" t="n">
        <f aca="false">D52+C52</f>
        <v>2277</v>
      </c>
      <c r="F52" s="193" t="n">
        <f aca="false">E52/$E$7</f>
        <v>0.000353987418755457</v>
      </c>
      <c r="G52" s="191" t="n">
        <v>2655</v>
      </c>
      <c r="H52" s="192"/>
      <c r="I52" s="192" t="n">
        <f aca="false">H52+G52</f>
        <v>2655</v>
      </c>
      <c r="J52" s="193" t="n">
        <f aca="false">(E52/I52-1)</f>
        <v>-0.142372881355932</v>
      </c>
      <c r="K52" s="191" t="n">
        <v>2277</v>
      </c>
      <c r="L52" s="192"/>
      <c r="M52" s="192" t="n">
        <f aca="false">L52+K52</f>
        <v>2277</v>
      </c>
      <c r="N52" s="193" t="n">
        <f aca="false">M52/$M$7</f>
        <v>0.000353987418755457</v>
      </c>
      <c r="O52" s="192" t="n">
        <v>2655</v>
      </c>
      <c r="P52" s="192"/>
      <c r="Q52" s="192" t="n">
        <f aca="false">P52+O52</f>
        <v>2655</v>
      </c>
      <c r="R52" s="194" t="n">
        <f aca="false">(M52/Q52-1)</f>
        <v>-0.142372881355932</v>
      </c>
    </row>
    <row r="53" s="71" customFormat="true" ht="20.7" hidden="false" customHeight="true" outlineLevel="0" collapsed="false">
      <c r="A53" s="189" t="s">
        <v>142</v>
      </c>
      <c r="B53" s="190" t="s">
        <v>143</v>
      </c>
      <c r="C53" s="191" t="n">
        <v>2255</v>
      </c>
      <c r="D53" s="192" t="n">
        <v>0</v>
      </c>
      <c r="E53" s="192" t="n">
        <f aca="false">D53+C53</f>
        <v>2255</v>
      </c>
      <c r="F53" s="193" t="n">
        <f aca="false">E53/$E$7</f>
        <v>0.000350567250458303</v>
      </c>
      <c r="G53" s="191" t="n">
        <v>2092</v>
      </c>
      <c r="H53" s="192"/>
      <c r="I53" s="192" t="n">
        <f aca="false">H53+G53</f>
        <v>2092</v>
      </c>
      <c r="J53" s="193" t="n">
        <f aca="false">(E53/I53-1)</f>
        <v>0.0779158699808795</v>
      </c>
      <c r="K53" s="191" t="n">
        <v>2255</v>
      </c>
      <c r="L53" s="192"/>
      <c r="M53" s="192" t="n">
        <f aca="false">L53+K53</f>
        <v>2255</v>
      </c>
      <c r="N53" s="193" t="n">
        <f aca="false">M53/$M$7</f>
        <v>0.000350567250458303</v>
      </c>
      <c r="O53" s="192" t="n">
        <v>2092</v>
      </c>
      <c r="P53" s="192"/>
      <c r="Q53" s="192" t="n">
        <f aca="false">P53+O53</f>
        <v>2092</v>
      </c>
      <c r="R53" s="194" t="n">
        <f aca="false">(M53/Q53-1)</f>
        <v>0.0779158699808795</v>
      </c>
    </row>
    <row r="54" s="71" customFormat="true" ht="20.7" hidden="false" customHeight="true" outlineLevel="0" collapsed="false">
      <c r="A54" s="189" t="s">
        <v>147</v>
      </c>
      <c r="B54" s="190" t="s">
        <v>147</v>
      </c>
      <c r="C54" s="191" t="n">
        <v>1812</v>
      </c>
      <c r="D54" s="192" t="n">
        <v>0</v>
      </c>
      <c r="E54" s="192" t="n">
        <f aca="false">D54+C54</f>
        <v>1812</v>
      </c>
      <c r="F54" s="193" t="n">
        <f aca="false">E54/$E$7</f>
        <v>0.000281697497929244</v>
      </c>
      <c r="G54" s="191" t="n">
        <v>1792</v>
      </c>
      <c r="H54" s="192"/>
      <c r="I54" s="192" t="n">
        <f aca="false">H54+G54</f>
        <v>1792</v>
      </c>
      <c r="J54" s="193" t="n">
        <f aca="false">(E54/I54-1)</f>
        <v>0.0111607142857142</v>
      </c>
      <c r="K54" s="191" t="n">
        <v>1812</v>
      </c>
      <c r="L54" s="192"/>
      <c r="M54" s="192" t="n">
        <f aca="false">L54+K54</f>
        <v>1812</v>
      </c>
      <c r="N54" s="193" t="n">
        <f aca="false">M54/$M$7</f>
        <v>0.000281697497929244</v>
      </c>
      <c r="O54" s="192" t="n">
        <v>1792</v>
      </c>
      <c r="P54" s="192"/>
      <c r="Q54" s="192" t="n">
        <f aca="false">P54+O54</f>
        <v>1792</v>
      </c>
      <c r="R54" s="194" t="n">
        <f aca="false">(M54/Q54-1)</f>
        <v>0.0111607142857142</v>
      </c>
    </row>
    <row r="55" s="71" customFormat="true" ht="20.7" hidden="false" customHeight="true" outlineLevel="0" collapsed="false">
      <c r="A55" s="189" t="s">
        <v>148</v>
      </c>
      <c r="B55" s="190" t="s">
        <v>149</v>
      </c>
      <c r="C55" s="191" t="n">
        <v>1786</v>
      </c>
      <c r="D55" s="192" t="n">
        <v>0</v>
      </c>
      <c r="E55" s="192" t="n">
        <f aca="false">D55+C55</f>
        <v>1786</v>
      </c>
      <c r="F55" s="193" t="n">
        <f aca="false">E55/$E$7</f>
        <v>0.000277655480850789</v>
      </c>
      <c r="G55" s="191" t="n">
        <v>982</v>
      </c>
      <c r="H55" s="192"/>
      <c r="I55" s="192" t="n">
        <f aca="false">H55+G55</f>
        <v>982</v>
      </c>
      <c r="J55" s="193" t="n">
        <f aca="false">(E55/I55-1)</f>
        <v>0.818737270875764</v>
      </c>
      <c r="K55" s="191" t="n">
        <v>1786</v>
      </c>
      <c r="L55" s="192"/>
      <c r="M55" s="192" t="n">
        <f aca="false">L55+K55</f>
        <v>1786</v>
      </c>
      <c r="N55" s="193" t="n">
        <f aca="false">M55/$M$7</f>
        <v>0.000277655480850789</v>
      </c>
      <c r="O55" s="192" t="n">
        <v>982</v>
      </c>
      <c r="P55" s="192"/>
      <c r="Q55" s="192" t="n">
        <f aca="false">P55+O55</f>
        <v>982</v>
      </c>
      <c r="R55" s="194" t="n">
        <f aca="false">(M55/Q55-1)</f>
        <v>0.818737270875764</v>
      </c>
    </row>
    <row r="56" s="71" customFormat="true" ht="20.7" hidden="false" customHeight="true" outlineLevel="0" collapsed="false">
      <c r="A56" s="189" t="s">
        <v>145</v>
      </c>
      <c r="B56" s="190" t="s">
        <v>146</v>
      </c>
      <c r="C56" s="191" t="n">
        <v>1782</v>
      </c>
      <c r="D56" s="192" t="n">
        <v>0</v>
      </c>
      <c r="E56" s="192" t="n">
        <f aca="false">D56+C56</f>
        <v>1782</v>
      </c>
      <c r="F56" s="193" t="n">
        <f aca="false">E56/$E$7</f>
        <v>0.000277033632069488</v>
      </c>
      <c r="G56" s="191" t="n">
        <v>1902</v>
      </c>
      <c r="H56" s="192"/>
      <c r="I56" s="192" t="n">
        <f aca="false">H56+G56</f>
        <v>1902</v>
      </c>
      <c r="J56" s="193" t="n">
        <f aca="false">(E56/I56-1)</f>
        <v>-0.0630914826498423</v>
      </c>
      <c r="K56" s="191" t="n">
        <v>1782</v>
      </c>
      <c r="L56" s="192"/>
      <c r="M56" s="192" t="n">
        <f aca="false">L56+K56</f>
        <v>1782</v>
      </c>
      <c r="N56" s="193" t="n">
        <f aca="false">M56/$M$7</f>
        <v>0.000277033632069488</v>
      </c>
      <c r="O56" s="192" t="n">
        <v>1902</v>
      </c>
      <c r="P56" s="192"/>
      <c r="Q56" s="192" t="n">
        <f aca="false">P56+O56</f>
        <v>1902</v>
      </c>
      <c r="R56" s="194" t="n">
        <f aca="false">(M56/Q56-1)</f>
        <v>-0.0630914826498423</v>
      </c>
    </row>
    <row r="57" s="71" customFormat="true" ht="20.7" hidden="false" customHeight="true" outlineLevel="0" collapsed="false">
      <c r="A57" s="189" t="s">
        <v>150</v>
      </c>
      <c r="B57" s="190" t="s">
        <v>150</v>
      </c>
      <c r="C57" s="191" t="n">
        <v>1557</v>
      </c>
      <c r="D57" s="192" t="n">
        <v>0</v>
      </c>
      <c r="E57" s="192" t="n">
        <f aca="false">D57+C57</f>
        <v>1557</v>
      </c>
      <c r="F57" s="193" t="n">
        <f aca="false">E57/$E$7</f>
        <v>0.00024205463812132</v>
      </c>
      <c r="G57" s="191" t="n">
        <v>1472</v>
      </c>
      <c r="H57" s="192"/>
      <c r="I57" s="192" t="n">
        <f aca="false">H57+G57</f>
        <v>1472</v>
      </c>
      <c r="J57" s="193" t="n">
        <f aca="false">(E57/I57-1)</f>
        <v>0.0577445652173914</v>
      </c>
      <c r="K57" s="191" t="n">
        <v>1557</v>
      </c>
      <c r="L57" s="192"/>
      <c r="M57" s="192" t="n">
        <f aca="false">L57+K57</f>
        <v>1557</v>
      </c>
      <c r="N57" s="193" t="n">
        <f aca="false">M57/$M$7</f>
        <v>0.00024205463812132</v>
      </c>
      <c r="O57" s="192" t="n">
        <v>1472</v>
      </c>
      <c r="P57" s="192"/>
      <c r="Q57" s="192" t="n">
        <f aca="false">P57+O57</f>
        <v>1472</v>
      </c>
      <c r="R57" s="194" t="n">
        <f aca="false">(M57/Q57-1)</f>
        <v>0.0577445652173914</v>
      </c>
    </row>
    <row r="58" s="71" customFormat="true" ht="20.7" hidden="false" customHeight="true" outlineLevel="0" collapsed="false">
      <c r="A58" s="189" t="s">
        <v>153</v>
      </c>
      <c r="B58" s="190" t="s">
        <v>153</v>
      </c>
      <c r="C58" s="191" t="n">
        <v>1387</v>
      </c>
      <c r="D58" s="192" t="n">
        <v>0</v>
      </c>
      <c r="E58" s="192" t="n">
        <f aca="false">D58+C58</f>
        <v>1387</v>
      </c>
      <c r="F58" s="193" t="n">
        <f aca="false">E58/$E$7</f>
        <v>0.000215626064916038</v>
      </c>
      <c r="G58" s="191" t="n">
        <v>1969</v>
      </c>
      <c r="H58" s="192"/>
      <c r="I58" s="192" t="n">
        <f aca="false">H58+G58</f>
        <v>1969</v>
      </c>
      <c r="J58" s="193" t="n">
        <f aca="false">(E58/I58-1)</f>
        <v>-0.295581513458608</v>
      </c>
      <c r="K58" s="191" t="n">
        <v>1387</v>
      </c>
      <c r="L58" s="192"/>
      <c r="M58" s="192" t="n">
        <f aca="false">L58+K58</f>
        <v>1387</v>
      </c>
      <c r="N58" s="193" t="n">
        <f aca="false">M58/$M$7</f>
        <v>0.000215626064916038</v>
      </c>
      <c r="O58" s="192" t="n">
        <v>1969</v>
      </c>
      <c r="P58" s="192"/>
      <c r="Q58" s="192" t="n">
        <f aca="false">P58+O58</f>
        <v>1969</v>
      </c>
      <c r="R58" s="194" t="n">
        <f aca="false">(M58/Q58-1)</f>
        <v>-0.295581513458608</v>
      </c>
    </row>
    <row r="59" s="71" customFormat="true" ht="20.7" hidden="false" customHeight="true" outlineLevel="0" collapsed="false">
      <c r="A59" s="189" t="s">
        <v>154</v>
      </c>
      <c r="B59" s="190" t="s">
        <v>155</v>
      </c>
      <c r="C59" s="191" t="n">
        <v>1323</v>
      </c>
      <c r="D59" s="192" t="n">
        <v>0</v>
      </c>
      <c r="E59" s="192" t="n">
        <f aca="false">D59+C59</f>
        <v>1323</v>
      </c>
      <c r="F59" s="193" t="n">
        <f aca="false">E59/$E$7</f>
        <v>0.000205676484415226</v>
      </c>
      <c r="G59" s="191" t="n">
        <v>1240</v>
      </c>
      <c r="H59" s="192"/>
      <c r="I59" s="192" t="n">
        <f aca="false">H59+G59</f>
        <v>1240</v>
      </c>
      <c r="J59" s="193" t="n">
        <f aca="false">(E59/I59-1)</f>
        <v>0.0669354838709677</v>
      </c>
      <c r="K59" s="191" t="n">
        <v>1323</v>
      </c>
      <c r="L59" s="192"/>
      <c r="M59" s="192" t="n">
        <f aca="false">L59+K59</f>
        <v>1323</v>
      </c>
      <c r="N59" s="193" t="n">
        <f aca="false">M59/$M$7</f>
        <v>0.000205676484415226</v>
      </c>
      <c r="O59" s="192" t="n">
        <v>1240</v>
      </c>
      <c r="P59" s="192"/>
      <c r="Q59" s="192" t="n">
        <f aca="false">P59+O59</f>
        <v>1240</v>
      </c>
      <c r="R59" s="194" t="n">
        <f aca="false">(M59/Q59-1)</f>
        <v>0.0669354838709677</v>
      </c>
    </row>
    <row r="60" s="71" customFormat="true" ht="20.7" hidden="false" customHeight="true" outlineLevel="0" collapsed="false">
      <c r="A60" s="189" t="s">
        <v>158</v>
      </c>
      <c r="B60" s="190" t="s">
        <v>158</v>
      </c>
      <c r="C60" s="191" t="n">
        <v>1182</v>
      </c>
      <c r="D60" s="192" t="n">
        <v>0</v>
      </c>
      <c r="E60" s="192" t="n">
        <f aca="false">D60+C60</f>
        <v>1182</v>
      </c>
      <c r="F60" s="193" t="n">
        <f aca="false">E60/$E$7</f>
        <v>0.000183756314874374</v>
      </c>
      <c r="G60" s="191" t="n">
        <v>1136</v>
      </c>
      <c r="H60" s="192"/>
      <c r="I60" s="192" t="n">
        <f aca="false">H60+G60</f>
        <v>1136</v>
      </c>
      <c r="J60" s="193" t="n">
        <f aca="false">(E60/I60-1)</f>
        <v>0.0404929577464788</v>
      </c>
      <c r="K60" s="191" t="n">
        <v>1182</v>
      </c>
      <c r="L60" s="192"/>
      <c r="M60" s="192" t="n">
        <f aca="false">L60+K60</f>
        <v>1182</v>
      </c>
      <c r="N60" s="193" t="n">
        <f aca="false">M60/$M$7</f>
        <v>0.000183756314874374</v>
      </c>
      <c r="O60" s="192" t="n">
        <v>1136</v>
      </c>
      <c r="P60" s="192"/>
      <c r="Q60" s="192" t="n">
        <f aca="false">P60+O60</f>
        <v>1136</v>
      </c>
      <c r="R60" s="194" t="n">
        <f aca="false">(M60/Q60-1)</f>
        <v>0.0404929577464788</v>
      </c>
    </row>
    <row r="61" s="71" customFormat="true" ht="20.7" hidden="false" customHeight="true" outlineLevel="0" collapsed="false">
      <c r="A61" s="189" t="s">
        <v>151</v>
      </c>
      <c r="B61" s="190" t="s">
        <v>152</v>
      </c>
      <c r="C61" s="191" t="n">
        <v>1168</v>
      </c>
      <c r="D61" s="192" t="n">
        <v>0</v>
      </c>
      <c r="E61" s="192" t="n">
        <f aca="false">D61+C61</f>
        <v>1168</v>
      </c>
      <c r="F61" s="193" t="n">
        <f aca="false">E61/$E$7</f>
        <v>0.000181579844139821</v>
      </c>
      <c r="G61" s="191" t="n">
        <v>726</v>
      </c>
      <c r="H61" s="192"/>
      <c r="I61" s="192" t="n">
        <f aca="false">H61+G61</f>
        <v>726</v>
      </c>
      <c r="J61" s="193" t="n">
        <f aca="false">(E61/I61-1)</f>
        <v>0.608815426997245</v>
      </c>
      <c r="K61" s="191" t="n">
        <v>1168</v>
      </c>
      <c r="L61" s="192"/>
      <c r="M61" s="192" t="n">
        <f aca="false">L61+K61</f>
        <v>1168</v>
      </c>
      <c r="N61" s="193" t="n">
        <f aca="false">M61/$M$7</f>
        <v>0.000181579844139821</v>
      </c>
      <c r="O61" s="192" t="n">
        <v>726</v>
      </c>
      <c r="P61" s="192"/>
      <c r="Q61" s="192" t="n">
        <f aca="false">P61+O61</f>
        <v>726</v>
      </c>
      <c r="R61" s="194" t="n">
        <f aca="false">(M61/Q61-1)</f>
        <v>0.608815426997245</v>
      </c>
    </row>
    <row r="62" s="71" customFormat="true" ht="20.7" hidden="false" customHeight="true" outlineLevel="0" collapsed="false">
      <c r="A62" s="189" t="s">
        <v>156</v>
      </c>
      <c r="B62" s="190" t="s">
        <v>157</v>
      </c>
      <c r="C62" s="191" t="n">
        <v>1099</v>
      </c>
      <c r="D62" s="192" t="n">
        <v>0</v>
      </c>
      <c r="E62" s="192" t="n">
        <f aca="false">D62+C62</f>
        <v>1099</v>
      </c>
      <c r="F62" s="193" t="n">
        <f aca="false">E62/$E$7</f>
        <v>0.000170852952662383</v>
      </c>
      <c r="G62" s="191" t="n">
        <v>1341</v>
      </c>
      <c r="H62" s="192"/>
      <c r="I62" s="192" t="n">
        <f aca="false">H62+G62</f>
        <v>1341</v>
      </c>
      <c r="J62" s="193" t="n">
        <f aca="false">(E62/I62-1)</f>
        <v>-0.180462341536167</v>
      </c>
      <c r="K62" s="191" t="n">
        <v>1099</v>
      </c>
      <c r="L62" s="192"/>
      <c r="M62" s="192" t="n">
        <f aca="false">L62+K62</f>
        <v>1099</v>
      </c>
      <c r="N62" s="193" t="n">
        <f aca="false">M62/$M$7</f>
        <v>0.000170852952662383</v>
      </c>
      <c r="O62" s="192" t="n">
        <v>1341</v>
      </c>
      <c r="P62" s="192"/>
      <c r="Q62" s="192" t="n">
        <f aca="false">P62+O62</f>
        <v>1341</v>
      </c>
      <c r="R62" s="194" t="n">
        <f aca="false">(M62/Q62-1)</f>
        <v>-0.180462341536167</v>
      </c>
    </row>
    <row r="63" s="71" customFormat="true" ht="20.7" hidden="false" customHeight="true" outlineLevel="0" collapsed="false">
      <c r="A63" s="189" t="s">
        <v>159</v>
      </c>
      <c r="B63" s="190" t="s">
        <v>160</v>
      </c>
      <c r="C63" s="191" t="n">
        <v>974</v>
      </c>
      <c r="D63" s="192" t="n">
        <v>0</v>
      </c>
      <c r="E63" s="192" t="n">
        <f aca="false">D63+C63</f>
        <v>974</v>
      </c>
      <c r="F63" s="193" t="n">
        <f aca="false">E63/$E$7</f>
        <v>0.000151420178246735</v>
      </c>
      <c r="G63" s="191" t="n">
        <v>996</v>
      </c>
      <c r="H63" s="192"/>
      <c r="I63" s="192" t="n">
        <f aca="false">H63+G63</f>
        <v>996</v>
      </c>
      <c r="J63" s="193" t="n">
        <f aca="false">(E63/I63-1)</f>
        <v>-0.0220883534136547</v>
      </c>
      <c r="K63" s="191" t="n">
        <v>974</v>
      </c>
      <c r="L63" s="192"/>
      <c r="M63" s="192" t="n">
        <f aca="false">L63+K63</f>
        <v>974</v>
      </c>
      <c r="N63" s="193" t="n">
        <f aca="false">M63/$M$7</f>
        <v>0.000151420178246735</v>
      </c>
      <c r="O63" s="192" t="n">
        <v>996</v>
      </c>
      <c r="P63" s="192"/>
      <c r="Q63" s="192" t="n">
        <f aca="false">P63+O63</f>
        <v>996</v>
      </c>
      <c r="R63" s="194" t="n">
        <f aca="false">(M63/Q63-1)</f>
        <v>-0.0220883534136547</v>
      </c>
    </row>
    <row r="64" s="71" customFormat="true" ht="20.7" hidden="false" customHeight="true" outlineLevel="0" collapsed="false">
      <c r="A64" s="189" t="s">
        <v>161</v>
      </c>
      <c r="B64" s="190" t="s">
        <v>161</v>
      </c>
      <c r="C64" s="191" t="n">
        <v>754</v>
      </c>
      <c r="D64" s="192" t="n">
        <v>0</v>
      </c>
      <c r="E64" s="192" t="n">
        <f aca="false">D64+C64</f>
        <v>754</v>
      </c>
      <c r="F64" s="193" t="n">
        <f aca="false">E64/$E$7</f>
        <v>0.000117218495275193</v>
      </c>
      <c r="G64" s="191" t="n">
        <v>1153</v>
      </c>
      <c r="H64" s="192"/>
      <c r="I64" s="192" t="n">
        <f aca="false">H64+G64</f>
        <v>1153</v>
      </c>
      <c r="J64" s="193" t="n">
        <f aca="false">(E64/I64-1)</f>
        <v>-0.346053772766696</v>
      </c>
      <c r="K64" s="191" t="n">
        <v>754</v>
      </c>
      <c r="L64" s="192"/>
      <c r="M64" s="192" t="n">
        <f aca="false">L64+K64</f>
        <v>754</v>
      </c>
      <c r="N64" s="193" t="n">
        <f aca="false">M64/$M$7</f>
        <v>0.000117218495275193</v>
      </c>
      <c r="O64" s="192" t="n">
        <v>1153</v>
      </c>
      <c r="P64" s="192"/>
      <c r="Q64" s="192" t="n">
        <f aca="false">P64+O64</f>
        <v>1153</v>
      </c>
      <c r="R64" s="194" t="n">
        <f aca="false">(M64/Q64-1)</f>
        <v>-0.346053772766696</v>
      </c>
    </row>
    <row r="65" s="71" customFormat="true" ht="20.7" hidden="false" customHeight="true" outlineLevel="0" collapsed="false">
      <c r="A65" s="189" t="s">
        <v>162</v>
      </c>
      <c r="B65" s="190" t="s">
        <v>163</v>
      </c>
      <c r="C65" s="191" t="n">
        <v>730</v>
      </c>
      <c r="D65" s="192" t="n">
        <v>0</v>
      </c>
      <c r="E65" s="192" t="n">
        <f aca="false">D65+C65</f>
        <v>730</v>
      </c>
      <c r="F65" s="193" t="n">
        <f aca="false">E65/$E$7</f>
        <v>0.000113487402587388</v>
      </c>
      <c r="G65" s="191" t="n">
        <v>846</v>
      </c>
      <c r="H65" s="192"/>
      <c r="I65" s="192" t="n">
        <f aca="false">H65+G65</f>
        <v>846</v>
      </c>
      <c r="J65" s="193" t="n">
        <f aca="false">(E65/I65-1)</f>
        <v>-0.137115839243499</v>
      </c>
      <c r="K65" s="191" t="n">
        <v>730</v>
      </c>
      <c r="L65" s="192"/>
      <c r="M65" s="192" t="n">
        <f aca="false">L65+K65</f>
        <v>730</v>
      </c>
      <c r="N65" s="193" t="n">
        <f aca="false">M65/$M$7</f>
        <v>0.000113487402587388</v>
      </c>
      <c r="O65" s="192" t="n">
        <v>846</v>
      </c>
      <c r="P65" s="192"/>
      <c r="Q65" s="192" t="n">
        <f aca="false">P65+O65</f>
        <v>846</v>
      </c>
      <c r="R65" s="194" t="n">
        <f aca="false">(M65/Q65-1)</f>
        <v>-0.137115839243499</v>
      </c>
    </row>
    <row r="66" s="71" customFormat="true" ht="20.7" hidden="false" customHeight="true" outlineLevel="0" collapsed="false">
      <c r="A66" s="189" t="s">
        <v>164</v>
      </c>
      <c r="B66" s="190" t="s">
        <v>164</v>
      </c>
      <c r="C66" s="191" t="n">
        <v>673</v>
      </c>
      <c r="D66" s="192" t="n">
        <v>0</v>
      </c>
      <c r="E66" s="192" t="n">
        <f aca="false">D66+C66</f>
        <v>673</v>
      </c>
      <c r="F66" s="193" t="n">
        <f aca="false">E66/$E$7</f>
        <v>0.000104626057453853</v>
      </c>
      <c r="G66" s="191" t="n">
        <v>780</v>
      </c>
      <c r="H66" s="192"/>
      <c r="I66" s="192" t="n">
        <f aca="false">H66+G66</f>
        <v>780</v>
      </c>
      <c r="J66" s="193" t="n">
        <f aca="false">(E66/I66-1)</f>
        <v>-0.137179487179487</v>
      </c>
      <c r="K66" s="191" t="n">
        <v>673</v>
      </c>
      <c r="L66" s="192"/>
      <c r="M66" s="192" t="n">
        <f aca="false">L66+K66</f>
        <v>673</v>
      </c>
      <c r="N66" s="193" t="n">
        <f aca="false">M66/$M$7</f>
        <v>0.000104626057453853</v>
      </c>
      <c r="O66" s="192" t="n">
        <v>780</v>
      </c>
      <c r="P66" s="192"/>
      <c r="Q66" s="192" t="n">
        <f aca="false">P66+O66</f>
        <v>780</v>
      </c>
      <c r="R66" s="194" t="n">
        <f aca="false">(M66/Q66-1)</f>
        <v>-0.137179487179487</v>
      </c>
    </row>
    <row r="67" s="71" customFormat="true" ht="20.7" hidden="false" customHeight="true" outlineLevel="0" collapsed="false">
      <c r="A67" s="189" t="s">
        <v>165</v>
      </c>
      <c r="B67" s="190" t="s">
        <v>166</v>
      </c>
      <c r="C67" s="191" t="n">
        <v>661</v>
      </c>
      <c r="D67" s="192" t="n">
        <v>0</v>
      </c>
      <c r="E67" s="192" t="n">
        <f aca="false">D67+C67</f>
        <v>661</v>
      </c>
      <c r="F67" s="193" t="n">
        <f aca="false">E67/$E$7</f>
        <v>0.00010276051110995</v>
      </c>
      <c r="G67" s="191" t="n">
        <v>595</v>
      </c>
      <c r="H67" s="192"/>
      <c r="I67" s="192" t="n">
        <f aca="false">H67+G67</f>
        <v>595</v>
      </c>
      <c r="J67" s="193" t="n">
        <f aca="false">(E67/I67-1)</f>
        <v>0.110924369747899</v>
      </c>
      <c r="K67" s="191" t="n">
        <v>661</v>
      </c>
      <c r="L67" s="192"/>
      <c r="M67" s="192" t="n">
        <f aca="false">L67+K67</f>
        <v>661</v>
      </c>
      <c r="N67" s="193" t="n">
        <f aca="false">M67/$M$7</f>
        <v>0.00010276051110995</v>
      </c>
      <c r="O67" s="192" t="n">
        <v>595</v>
      </c>
      <c r="P67" s="192"/>
      <c r="Q67" s="192" t="n">
        <f aca="false">P67+O67</f>
        <v>595</v>
      </c>
      <c r="R67" s="194" t="n">
        <f aca="false">(M67/Q67-1)</f>
        <v>0.110924369747899</v>
      </c>
    </row>
    <row r="68" s="71" customFormat="true" ht="20.7" hidden="false" customHeight="true" outlineLevel="0" collapsed="false">
      <c r="A68" s="189" t="s">
        <v>167</v>
      </c>
      <c r="B68" s="190" t="s">
        <v>168</v>
      </c>
      <c r="C68" s="191" t="n">
        <v>652</v>
      </c>
      <c r="D68" s="192" t="n">
        <v>0</v>
      </c>
      <c r="E68" s="192" t="n">
        <f aca="false">D68+C68</f>
        <v>652</v>
      </c>
      <c r="F68" s="193" t="n">
        <f aca="false">E68/$E$7</f>
        <v>0.000101361351352024</v>
      </c>
      <c r="G68" s="191" t="n">
        <v>329</v>
      </c>
      <c r="H68" s="192"/>
      <c r="I68" s="192" t="n">
        <f aca="false">H68+G68</f>
        <v>329</v>
      </c>
      <c r="J68" s="193" t="n">
        <f aca="false">(E68/I68-1)</f>
        <v>0.981762917933131</v>
      </c>
      <c r="K68" s="191" t="n">
        <v>652</v>
      </c>
      <c r="L68" s="192"/>
      <c r="M68" s="192" t="n">
        <f aca="false">L68+K68</f>
        <v>652</v>
      </c>
      <c r="N68" s="193" t="n">
        <f aca="false">M68/$M$7</f>
        <v>0.000101361351352024</v>
      </c>
      <c r="O68" s="192" t="n">
        <v>329</v>
      </c>
      <c r="P68" s="192"/>
      <c r="Q68" s="192" t="n">
        <f aca="false">P68+O68</f>
        <v>329</v>
      </c>
      <c r="R68" s="194" t="n">
        <f aca="false">(M68/Q68-1)</f>
        <v>0.981762917933131</v>
      </c>
    </row>
    <row r="69" s="71" customFormat="true" ht="20.7" hidden="false" customHeight="true" outlineLevel="0" collapsed="false">
      <c r="A69" s="189" t="s">
        <v>188</v>
      </c>
      <c r="B69" s="190" t="s">
        <v>189</v>
      </c>
      <c r="C69" s="191" t="n">
        <v>591</v>
      </c>
      <c r="D69" s="192" t="n">
        <v>0</v>
      </c>
      <c r="E69" s="192" t="n">
        <f aca="false">D69+C69</f>
        <v>591</v>
      </c>
      <c r="F69" s="193" t="n">
        <f aca="false">E69/$E$7</f>
        <v>9.18781574371871E-005</v>
      </c>
      <c r="G69" s="191" t="n">
        <v>614</v>
      </c>
      <c r="H69" s="192"/>
      <c r="I69" s="192" t="n">
        <f aca="false">H69+G69</f>
        <v>614</v>
      </c>
      <c r="J69" s="193" t="n">
        <f aca="false">(E69/I69-1)</f>
        <v>-0.0374592833876222</v>
      </c>
      <c r="K69" s="191" t="n">
        <v>591</v>
      </c>
      <c r="L69" s="192"/>
      <c r="M69" s="192" t="n">
        <f aca="false">L69+K69</f>
        <v>591</v>
      </c>
      <c r="N69" s="193" t="n">
        <f aca="false">M69/$M$7</f>
        <v>9.18781574371871E-005</v>
      </c>
      <c r="O69" s="192" t="n">
        <v>614</v>
      </c>
      <c r="P69" s="192"/>
      <c r="Q69" s="192" t="n">
        <f aca="false">P69+O69</f>
        <v>614</v>
      </c>
      <c r="R69" s="194" t="n">
        <f aca="false">(M69/Q69-1)</f>
        <v>-0.0374592833876222</v>
      </c>
    </row>
    <row r="70" s="71" customFormat="true" ht="20.7" hidden="false" customHeight="true" outlineLevel="0" collapsed="false">
      <c r="A70" s="189" t="s">
        <v>190</v>
      </c>
      <c r="B70" s="190" t="s">
        <v>190</v>
      </c>
      <c r="C70" s="191" t="n">
        <v>503</v>
      </c>
      <c r="D70" s="192" t="n">
        <v>0</v>
      </c>
      <c r="E70" s="192" t="n">
        <f aca="false">D70+C70</f>
        <v>503</v>
      </c>
      <c r="F70" s="193" t="n">
        <f aca="false">E70/$E$7</f>
        <v>7.81974842485704E-005</v>
      </c>
      <c r="G70" s="191" t="n">
        <v>397</v>
      </c>
      <c r="H70" s="192"/>
      <c r="I70" s="192" t="n">
        <f aca="false">H70+G70</f>
        <v>397</v>
      </c>
      <c r="J70" s="193" t="n">
        <f aca="false">(E70/I70-1)</f>
        <v>0.267002518891688</v>
      </c>
      <c r="K70" s="191" t="n">
        <v>503</v>
      </c>
      <c r="L70" s="192"/>
      <c r="M70" s="192" t="n">
        <f aca="false">L70+K70</f>
        <v>503</v>
      </c>
      <c r="N70" s="193" t="n">
        <f aca="false">M70/$M$7</f>
        <v>7.81974842485704E-005</v>
      </c>
      <c r="O70" s="192" t="n">
        <v>397</v>
      </c>
      <c r="P70" s="192"/>
      <c r="Q70" s="192" t="n">
        <f aca="false">P70+O70</f>
        <v>397</v>
      </c>
      <c r="R70" s="194" t="n">
        <f aca="false">(M70/Q70-1)</f>
        <v>0.267002518891688</v>
      </c>
    </row>
    <row r="71" s="71" customFormat="true" ht="20.7" hidden="false" customHeight="true" outlineLevel="0" collapsed="false">
      <c r="A71" s="195" t="s">
        <v>169</v>
      </c>
      <c r="B71" s="196" t="s">
        <v>169</v>
      </c>
      <c r="C71" s="197" t="n">
        <v>7746</v>
      </c>
      <c r="D71" s="198" t="n">
        <v>0</v>
      </c>
      <c r="E71" s="198" t="n">
        <f aca="false">D71+C71</f>
        <v>7746</v>
      </c>
      <c r="F71" s="199" t="n">
        <f aca="false">E71/$E$7</f>
        <v>0.00120421016498892</v>
      </c>
      <c r="G71" s="197" t="n">
        <v>7657</v>
      </c>
      <c r="H71" s="198" t="n">
        <v>6</v>
      </c>
      <c r="I71" s="198" t="n">
        <f aca="false">H71+G71</f>
        <v>7663</v>
      </c>
      <c r="J71" s="199" t="n">
        <f aca="false">(E71/I71-1)</f>
        <v>0.0108312671277568</v>
      </c>
      <c r="K71" s="197" t="n">
        <v>7746</v>
      </c>
      <c r="L71" s="198"/>
      <c r="M71" s="198" t="n">
        <f aca="false">L71+K71</f>
        <v>7746</v>
      </c>
      <c r="N71" s="199" t="n">
        <f aca="false">M71/$M$7</f>
        <v>0.00120421016498892</v>
      </c>
      <c r="O71" s="198" t="n">
        <v>7657</v>
      </c>
      <c r="P71" s="198" t="n">
        <v>6</v>
      </c>
      <c r="Q71" s="198" t="n">
        <f aca="false">P71+O71</f>
        <v>7663</v>
      </c>
      <c r="R71" s="200" t="n">
        <f aca="false">(M71/Q71-1)</f>
        <v>0.0108312671277568</v>
      </c>
    </row>
    <row r="72" customFormat="false" ht="16.15" hidden="false" customHeight="false" outlineLevel="0" collapsed="false">
      <c r="A72" s="172"/>
      <c r="B72" s="83"/>
    </row>
    <row r="73" customFormat="false" ht="14.8" hidden="false" customHeight="false" outlineLevel="0" collapsed="false">
      <c r="A73" s="146"/>
      <c r="B73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2:R65536 J72:J65536 R3:R6 J3:J4">
    <cfRule type="cellIs" priority="2" operator="lessThan" aboveAverage="0" equalAverage="0" bottom="0" percent="0" rank="0" text="" dxfId="18">
      <formula>0</formula>
    </cfRule>
  </conditionalFormatting>
  <conditionalFormatting sqref="J7:J71 R7:R71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8.12"/>
    <col collapsed="false" customWidth="true" hidden="false" outlineLevel="0" max="2" min="2" style="45" width="41.12"/>
    <col collapsed="false" customWidth="true" hidden="false" outlineLevel="0" max="3" min="3" style="45" width="10.25"/>
    <col collapsed="false" customWidth="true" hidden="false" outlineLevel="0" max="4" min="4" style="45" width="14.37"/>
    <col collapsed="false" customWidth="true" hidden="false" outlineLevel="0" max="5" min="5" style="45" width="9.37"/>
    <col collapsed="false" customWidth="true" hidden="false" outlineLevel="0" max="6" min="6" style="45" width="11.74"/>
    <col collapsed="false" customWidth="true" hidden="false" outlineLevel="0" max="7" min="7" style="45" width="11.99"/>
    <col collapsed="false" customWidth="true" hidden="false" outlineLevel="0" max="8" min="8" style="45" width="15.61"/>
    <col collapsed="false" customWidth="true" hidden="false" outlineLevel="0" max="9" min="9" style="45" width="9.37"/>
    <col collapsed="false" customWidth="true" hidden="false" outlineLevel="0" max="10" min="10" style="45" width="10.99"/>
    <col collapsed="false" customWidth="true" hidden="false" outlineLevel="0" max="11" min="11" style="45" width="11.12"/>
    <col collapsed="false" customWidth="true" hidden="false" outlineLevel="0" max="12" min="12" style="45" width="14.74"/>
    <col collapsed="false" customWidth="true" hidden="false" outlineLevel="0" max="13" min="13" style="45" width="14.61"/>
    <col collapsed="false" customWidth="true" hidden="false" outlineLevel="0" max="14" min="14" style="45" width="11.74"/>
    <col collapsed="false" customWidth="true" hidden="false" outlineLevel="0" max="15" min="15" style="45" width="11.12"/>
    <col collapsed="false" customWidth="true" hidden="false" outlineLevel="0" max="16" min="16" style="45" width="15.74"/>
    <col collapsed="false" customWidth="true" hidden="false" outlineLevel="0" max="17" min="17" style="45" width="13.74"/>
    <col collapsed="false" customWidth="true" hidden="false" outlineLevel="0" max="18" min="18" style="45" width="11.61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85" t="s">
        <v>25</v>
      </c>
      <c r="B1" s="85"/>
    </row>
    <row r="2" customFormat="false" ht="15.5" hidden="false" customHeight="false" outlineLevel="0" collapsed="false"/>
    <row r="3" customFormat="false" ht="24.05" hidden="false" customHeight="true" outlineLevel="0" collapsed="false">
      <c r="A3" s="114" t="s">
        <v>19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118" customFormat="true" ht="18.7" hidden="false" customHeight="true" outlineLevel="0" collapsed="false">
      <c r="A4" s="201" t="s">
        <v>41</v>
      </c>
      <c r="B4" s="202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7" t="s">
        <v>44</v>
      </c>
      <c r="L4" s="117"/>
      <c r="M4" s="117"/>
      <c r="N4" s="117"/>
      <c r="O4" s="117"/>
      <c r="P4" s="117"/>
      <c r="Q4" s="117"/>
      <c r="R4" s="117"/>
    </row>
    <row r="5" s="55" customFormat="true" ht="26.25" hidden="false" customHeight="true" outlineLevel="0" collapsed="false">
      <c r="A5" s="201"/>
      <c r="B5" s="202"/>
      <c r="C5" s="51" t="s">
        <v>45</v>
      </c>
      <c r="D5" s="51"/>
      <c r="E5" s="51"/>
      <c r="F5" s="88" t="s">
        <v>46</v>
      </c>
      <c r="G5" s="51" t="s">
        <v>47</v>
      </c>
      <c r="H5" s="51"/>
      <c r="I5" s="51"/>
      <c r="J5" s="202" t="s">
        <v>48</v>
      </c>
      <c r="K5" s="203" t="s">
        <v>49</v>
      </c>
      <c r="L5" s="203"/>
      <c r="M5" s="203"/>
      <c r="N5" s="88" t="s">
        <v>46</v>
      </c>
      <c r="O5" s="203" t="s">
        <v>50</v>
      </c>
      <c r="P5" s="203"/>
      <c r="Q5" s="203"/>
      <c r="R5" s="204" t="s">
        <v>48</v>
      </c>
    </row>
    <row r="6" s="92" customFormat="true" ht="32.8" hidden="false" customHeight="true" outlineLevel="0" collapsed="false">
      <c r="A6" s="201"/>
      <c r="B6" s="202"/>
      <c r="C6" s="90" t="s">
        <v>197</v>
      </c>
      <c r="D6" s="91" t="s">
        <v>198</v>
      </c>
      <c r="E6" s="91" t="s">
        <v>53</v>
      </c>
      <c r="F6" s="88"/>
      <c r="G6" s="90" t="s">
        <v>197</v>
      </c>
      <c r="H6" s="91" t="s">
        <v>198</v>
      </c>
      <c r="I6" s="91" t="s">
        <v>53</v>
      </c>
      <c r="J6" s="202"/>
      <c r="K6" s="205" t="s">
        <v>197</v>
      </c>
      <c r="L6" s="91" t="s">
        <v>198</v>
      </c>
      <c r="M6" s="91" t="s">
        <v>53</v>
      </c>
      <c r="N6" s="88"/>
      <c r="O6" s="90" t="s">
        <v>197</v>
      </c>
      <c r="P6" s="91" t="s">
        <v>198</v>
      </c>
      <c r="Q6" s="91" t="s">
        <v>53</v>
      </c>
      <c r="R6" s="204"/>
    </row>
    <row r="7" s="213" customFormat="true" ht="18" hidden="false" customHeight="true" outlineLevel="0" collapsed="false">
      <c r="A7" s="206" t="s">
        <v>54</v>
      </c>
      <c r="B7" s="206"/>
      <c r="C7" s="207" t="n">
        <f aca="false">SUM(C8:C49)</f>
        <v>25078.26</v>
      </c>
      <c r="D7" s="208" t="n">
        <f aca="false">SUM(D8:D49)</f>
        <v>56622.808</v>
      </c>
      <c r="E7" s="209" t="n">
        <f aca="false">D7+C7</f>
        <v>81701.068</v>
      </c>
      <c r="F7" s="210" t="n">
        <f aca="false">E7/$E$7</f>
        <v>1</v>
      </c>
      <c r="G7" s="207" t="n">
        <f aca="false">SUM(G8:G49)</f>
        <v>26084.784</v>
      </c>
      <c r="H7" s="208" t="n">
        <f aca="false">SUM(H8:H49)</f>
        <v>55898.28084</v>
      </c>
      <c r="I7" s="211" t="n">
        <f aca="false">H7+G7</f>
        <v>81983.06484</v>
      </c>
      <c r="J7" s="212" t="n">
        <f aca="false">(E7/I7-1)</f>
        <v>-0.00343969624153895</v>
      </c>
      <c r="K7" s="207" t="n">
        <f aca="false">SUM(K8:K49)</f>
        <v>25078.26</v>
      </c>
      <c r="L7" s="208" t="n">
        <f aca="false">SUM(L8:L49)</f>
        <v>56622.808</v>
      </c>
      <c r="M7" s="209" t="n">
        <f aca="false">L7+K7</f>
        <v>81701.068</v>
      </c>
      <c r="N7" s="210" t="n">
        <f aca="false">M7/$E$7</f>
        <v>1</v>
      </c>
      <c r="O7" s="207" t="n">
        <f aca="false">SUM(O8:O49)</f>
        <v>26084.784</v>
      </c>
      <c r="P7" s="208" t="n">
        <f aca="false">SUM(P8:P49)</f>
        <v>55898.28084</v>
      </c>
      <c r="Q7" s="211" t="n">
        <f aca="false">P7+O7</f>
        <v>81983.06484</v>
      </c>
      <c r="R7" s="212" t="n">
        <f aca="false">(M7/Q7-1)</f>
        <v>-0.00343969624153895</v>
      </c>
    </row>
    <row r="8" s="71" customFormat="true" ht="20.7" hidden="false" customHeight="true" outlineLevel="0" collapsed="false">
      <c r="A8" s="183" t="s">
        <v>55</v>
      </c>
      <c r="B8" s="184" t="s">
        <v>56</v>
      </c>
      <c r="C8" s="185" t="n">
        <v>10114.291</v>
      </c>
      <c r="D8" s="186" t="n">
        <v>48822.404</v>
      </c>
      <c r="E8" s="186" t="n">
        <f aca="false">D8+C8</f>
        <v>58936.695</v>
      </c>
      <c r="F8" s="187" t="n">
        <f aca="false">E8/$E$7</f>
        <v>0.721369945861662</v>
      </c>
      <c r="G8" s="185" t="n">
        <v>10958.811</v>
      </c>
      <c r="H8" s="186" t="n">
        <v>47673.20484</v>
      </c>
      <c r="I8" s="214" t="n">
        <f aca="false">H8+G8</f>
        <v>58632.01584</v>
      </c>
      <c r="J8" s="215" t="n">
        <f aca="false">(E8/I8-1)</f>
        <v>0.00519646400750462</v>
      </c>
      <c r="K8" s="185" t="n">
        <v>10114.291</v>
      </c>
      <c r="L8" s="186" t="n">
        <v>48822.404</v>
      </c>
      <c r="M8" s="186" t="n">
        <f aca="false">L8+K8</f>
        <v>58936.695</v>
      </c>
      <c r="N8" s="187" t="n">
        <f aca="false">M8/$E$7</f>
        <v>0.721369945861662</v>
      </c>
      <c r="O8" s="185" t="n">
        <v>10958.811</v>
      </c>
      <c r="P8" s="186" t="n">
        <v>47673.20484</v>
      </c>
      <c r="Q8" s="214" t="n">
        <f aca="false">P8+O8</f>
        <v>58632.01584</v>
      </c>
      <c r="R8" s="215" t="n">
        <f aca="false">(M8/Q8-1)</f>
        <v>0.00519646400750462</v>
      </c>
    </row>
    <row r="9" s="71" customFormat="true" ht="20.7" hidden="false" customHeight="true" outlineLevel="0" collapsed="false">
      <c r="A9" s="189" t="s">
        <v>57</v>
      </c>
      <c r="B9" s="190" t="s">
        <v>58</v>
      </c>
      <c r="C9" s="191" t="n">
        <v>2127.067</v>
      </c>
      <c r="D9" s="192" t="n">
        <v>6819.848</v>
      </c>
      <c r="E9" s="192" t="n">
        <f aca="false">D9+C9</f>
        <v>8946.915</v>
      </c>
      <c r="F9" s="193" t="n">
        <f aca="false">E9/$E$7</f>
        <v>0.109507932013814</v>
      </c>
      <c r="G9" s="191" t="n">
        <v>2547.831</v>
      </c>
      <c r="H9" s="192" t="n">
        <v>7255.901</v>
      </c>
      <c r="I9" s="216" t="n">
        <f aca="false">H9+G9</f>
        <v>9803.732</v>
      </c>
      <c r="J9" s="217" t="n">
        <f aca="false">(E9/I9-1)</f>
        <v>-0.0873970239088542</v>
      </c>
      <c r="K9" s="191" t="n">
        <v>2127.067</v>
      </c>
      <c r="L9" s="192" t="n">
        <v>6819.848</v>
      </c>
      <c r="M9" s="192" t="n">
        <f aca="false">L9+K9</f>
        <v>8946.915</v>
      </c>
      <c r="N9" s="193" t="n">
        <f aca="false">M9/$E$7</f>
        <v>0.109507932013814</v>
      </c>
      <c r="O9" s="191" t="n">
        <v>2547.831</v>
      </c>
      <c r="P9" s="192" t="n">
        <v>7255.901</v>
      </c>
      <c r="Q9" s="216" t="n">
        <f aca="false">P9+O9</f>
        <v>9803.732</v>
      </c>
      <c r="R9" s="217" t="n">
        <f aca="false">(M9/Q9-1)</f>
        <v>-0.0873970239088542</v>
      </c>
    </row>
    <row r="10" s="71" customFormat="true" ht="20.7" hidden="false" customHeight="true" outlineLevel="0" collapsed="false">
      <c r="A10" s="189" t="s">
        <v>61</v>
      </c>
      <c r="B10" s="190" t="s">
        <v>62</v>
      </c>
      <c r="C10" s="191" t="n">
        <v>2227.66</v>
      </c>
      <c r="D10" s="192" t="n">
        <v>470.429</v>
      </c>
      <c r="E10" s="192" t="n">
        <f aca="false">D10+C10</f>
        <v>2698.089</v>
      </c>
      <c r="F10" s="193" t="n">
        <f aca="false">E10/$E$7</f>
        <v>0.0330239134695277</v>
      </c>
      <c r="G10" s="191" t="n">
        <v>2190.889</v>
      </c>
      <c r="H10" s="192" t="n">
        <v>471.142</v>
      </c>
      <c r="I10" s="216" t="n">
        <f aca="false">H10+G10</f>
        <v>2662.031</v>
      </c>
      <c r="J10" s="217" t="n">
        <f aca="false">(E10/I10-1)</f>
        <v>0.0135452968053342</v>
      </c>
      <c r="K10" s="191" t="n">
        <v>2227.66</v>
      </c>
      <c r="L10" s="192" t="n">
        <v>470.429</v>
      </c>
      <c r="M10" s="192" t="n">
        <f aca="false">L10+K10</f>
        <v>2698.089</v>
      </c>
      <c r="N10" s="193" t="n">
        <f aca="false">M10/$E$7</f>
        <v>0.0330239134695277</v>
      </c>
      <c r="O10" s="191" t="n">
        <v>2190.889</v>
      </c>
      <c r="P10" s="192" t="n">
        <v>471.142</v>
      </c>
      <c r="Q10" s="216" t="n">
        <f aca="false">P10+O10</f>
        <v>2662.031</v>
      </c>
      <c r="R10" s="217" t="n">
        <f aca="false">(M10/Q10-1)</f>
        <v>0.0135452968053342</v>
      </c>
    </row>
    <row r="11" s="71" customFormat="true" ht="20.7" hidden="false" customHeight="true" outlineLevel="0" collapsed="false">
      <c r="A11" s="189" t="s">
        <v>65</v>
      </c>
      <c r="B11" s="190" t="s">
        <v>66</v>
      </c>
      <c r="C11" s="191" t="n">
        <v>1898.386</v>
      </c>
      <c r="D11" s="192" t="n">
        <v>286.407</v>
      </c>
      <c r="E11" s="192" t="n">
        <f aca="false">D11+C11</f>
        <v>2184.793</v>
      </c>
      <c r="F11" s="193" t="n">
        <f aca="false">E11/$E$7</f>
        <v>0.0267413028187098</v>
      </c>
      <c r="G11" s="191" t="n">
        <v>1956.871</v>
      </c>
      <c r="H11" s="192" t="n">
        <v>346.186</v>
      </c>
      <c r="I11" s="216" t="n">
        <f aca="false">H11+G11</f>
        <v>2303.057</v>
      </c>
      <c r="J11" s="217" t="n">
        <f aca="false">(E11/I11-1)</f>
        <v>-0.0513508784194228</v>
      </c>
      <c r="K11" s="191" t="n">
        <v>1898.386</v>
      </c>
      <c r="L11" s="192" t="n">
        <v>286.407</v>
      </c>
      <c r="M11" s="192" t="n">
        <f aca="false">L11+K11</f>
        <v>2184.793</v>
      </c>
      <c r="N11" s="193" t="n">
        <f aca="false">M11/$E$7</f>
        <v>0.0267413028187098</v>
      </c>
      <c r="O11" s="191" t="n">
        <v>1956.871</v>
      </c>
      <c r="P11" s="192" t="n">
        <v>346.186</v>
      </c>
      <c r="Q11" s="216" t="n">
        <f aca="false">P11+O11</f>
        <v>2303.057</v>
      </c>
      <c r="R11" s="217" t="n">
        <f aca="false">(M11/Q11-1)</f>
        <v>-0.0513508784194228</v>
      </c>
    </row>
    <row r="12" s="71" customFormat="true" ht="20.7" hidden="false" customHeight="true" outlineLevel="0" collapsed="false">
      <c r="A12" s="189" t="s">
        <v>67</v>
      </c>
      <c r="B12" s="190" t="s">
        <v>68</v>
      </c>
      <c r="C12" s="191" t="n">
        <v>1492.658</v>
      </c>
      <c r="D12" s="192" t="n">
        <v>6.432</v>
      </c>
      <c r="E12" s="192" t="n">
        <f aca="false">D12+C12</f>
        <v>1499.09</v>
      </c>
      <c r="F12" s="193" t="n">
        <f aca="false">E12/$E$7</f>
        <v>0.0183484749550642</v>
      </c>
      <c r="G12" s="191" t="n">
        <v>1470.669</v>
      </c>
      <c r="H12" s="192" t="n">
        <v>6.478</v>
      </c>
      <c r="I12" s="216" t="n">
        <f aca="false">H12+G12</f>
        <v>1477.147</v>
      </c>
      <c r="J12" s="217" t="n">
        <f aca="false">(E12/I12-1)</f>
        <v>0.0148549873506161</v>
      </c>
      <c r="K12" s="191" t="n">
        <v>1492.658</v>
      </c>
      <c r="L12" s="192" t="n">
        <v>6.432</v>
      </c>
      <c r="M12" s="192" t="n">
        <f aca="false">L12+K12</f>
        <v>1499.09</v>
      </c>
      <c r="N12" s="193" t="n">
        <f aca="false">M12/$E$7</f>
        <v>0.0183484749550642</v>
      </c>
      <c r="O12" s="191" t="n">
        <v>1470.669</v>
      </c>
      <c r="P12" s="192" t="n">
        <v>6.478</v>
      </c>
      <c r="Q12" s="216" t="n">
        <f aca="false">P12+O12</f>
        <v>1477.147</v>
      </c>
      <c r="R12" s="217" t="n">
        <f aca="false">(M12/Q12-1)</f>
        <v>0.0148549873506161</v>
      </c>
    </row>
    <row r="13" s="71" customFormat="true" ht="20.7" hidden="false" customHeight="true" outlineLevel="0" collapsed="false">
      <c r="A13" s="189" t="s">
        <v>59</v>
      </c>
      <c r="B13" s="190" t="s">
        <v>60</v>
      </c>
      <c r="C13" s="191" t="n">
        <v>1070.769</v>
      </c>
      <c r="D13" s="192" t="n">
        <v>185.031</v>
      </c>
      <c r="E13" s="192" t="n">
        <f aca="false">D13+C13</f>
        <v>1255.8</v>
      </c>
      <c r="F13" s="193" t="n">
        <f aca="false">E13/$E$7</f>
        <v>0.0153706681043631</v>
      </c>
      <c r="G13" s="191" t="n">
        <v>800.861</v>
      </c>
      <c r="H13" s="192" t="n">
        <v>127.488</v>
      </c>
      <c r="I13" s="216" t="n">
        <f aca="false">H13+G13</f>
        <v>928.349</v>
      </c>
      <c r="J13" s="217" t="n">
        <f aca="false">(E13/I13-1)</f>
        <v>0.352724029432897</v>
      </c>
      <c r="K13" s="191" t="n">
        <v>1070.769</v>
      </c>
      <c r="L13" s="192" t="n">
        <v>185.031</v>
      </c>
      <c r="M13" s="192" t="n">
        <f aca="false">L13+K13</f>
        <v>1255.8</v>
      </c>
      <c r="N13" s="193" t="n">
        <f aca="false">M13/$E$7</f>
        <v>0.0153706681043631</v>
      </c>
      <c r="O13" s="191" t="n">
        <v>800.861</v>
      </c>
      <c r="P13" s="192" t="n">
        <v>127.488</v>
      </c>
      <c r="Q13" s="216" t="n">
        <f aca="false">P13+O13</f>
        <v>928.349</v>
      </c>
      <c r="R13" s="217" t="n">
        <f aca="false">(M13/Q13-1)</f>
        <v>0.352724029432897</v>
      </c>
    </row>
    <row r="14" s="71" customFormat="true" ht="20.7" hidden="false" customHeight="true" outlineLevel="0" collapsed="false">
      <c r="A14" s="189" t="s">
        <v>85</v>
      </c>
      <c r="B14" s="190" t="s">
        <v>86</v>
      </c>
      <c r="C14" s="191" t="n">
        <v>1192.708</v>
      </c>
      <c r="D14" s="192" t="n">
        <v>18.016</v>
      </c>
      <c r="E14" s="192" t="n">
        <f aca="false">D14+C14</f>
        <v>1210.724</v>
      </c>
      <c r="F14" s="193" t="n">
        <f aca="false">E14/$E$7</f>
        <v>0.0148189494903543</v>
      </c>
      <c r="G14" s="191" t="n">
        <v>1244.306</v>
      </c>
      <c r="H14" s="192"/>
      <c r="I14" s="216" t="n">
        <f aca="false">H14+G14</f>
        <v>1244.306</v>
      </c>
      <c r="J14" s="217" t="n">
        <f aca="false">(E14/I14-1)</f>
        <v>-0.0269885381891591</v>
      </c>
      <c r="K14" s="191" t="n">
        <v>1192.708</v>
      </c>
      <c r="L14" s="192" t="n">
        <v>18.016</v>
      </c>
      <c r="M14" s="192" t="n">
        <f aca="false">L14+K14</f>
        <v>1210.724</v>
      </c>
      <c r="N14" s="193" t="n">
        <f aca="false">M14/$E$7</f>
        <v>0.0148189494903543</v>
      </c>
      <c r="O14" s="191" t="n">
        <v>1244.306</v>
      </c>
      <c r="P14" s="192"/>
      <c r="Q14" s="216" t="n">
        <f aca="false">P14+O14</f>
        <v>1244.306</v>
      </c>
      <c r="R14" s="217" t="n">
        <f aca="false">(M14/Q14-1)</f>
        <v>-0.0269885381891591</v>
      </c>
    </row>
    <row r="15" s="71" customFormat="true" ht="20.7" hidden="false" customHeight="true" outlineLevel="0" collapsed="false">
      <c r="A15" s="189" t="s">
        <v>69</v>
      </c>
      <c r="B15" s="190" t="s">
        <v>70</v>
      </c>
      <c r="C15" s="191" t="n">
        <v>355.633</v>
      </c>
      <c r="D15" s="192" t="n">
        <v>8.6</v>
      </c>
      <c r="E15" s="192" t="n">
        <f aca="false">D15+C15</f>
        <v>364.233</v>
      </c>
      <c r="F15" s="193" t="n">
        <f aca="false">E15/$E$7</f>
        <v>0.00445811797711139</v>
      </c>
      <c r="G15" s="191" t="n">
        <v>300.441</v>
      </c>
      <c r="H15" s="192" t="n">
        <v>11.898</v>
      </c>
      <c r="I15" s="216" t="n">
        <f aca="false">H15+G15</f>
        <v>312.339</v>
      </c>
      <c r="J15" s="217" t="n">
        <f aca="false">(E15/I15-1)</f>
        <v>0.166146398624571</v>
      </c>
      <c r="K15" s="191" t="n">
        <v>355.633</v>
      </c>
      <c r="L15" s="192" t="n">
        <v>8.6</v>
      </c>
      <c r="M15" s="192" t="n">
        <f aca="false">L15+K15</f>
        <v>364.233</v>
      </c>
      <c r="N15" s="193" t="n">
        <f aca="false">M15/$E$7</f>
        <v>0.00445811797711139</v>
      </c>
      <c r="O15" s="191" t="n">
        <v>300.441</v>
      </c>
      <c r="P15" s="192" t="n">
        <v>11.898</v>
      </c>
      <c r="Q15" s="216" t="n">
        <f aca="false">P15+O15</f>
        <v>312.339</v>
      </c>
      <c r="R15" s="217" t="n">
        <f aca="false">(M15/Q15-1)</f>
        <v>0.166146398624571</v>
      </c>
    </row>
    <row r="16" s="71" customFormat="true" ht="20.7" hidden="false" customHeight="true" outlineLevel="0" collapsed="false">
      <c r="A16" s="189" t="s">
        <v>71</v>
      </c>
      <c r="B16" s="190" t="s">
        <v>72</v>
      </c>
      <c r="C16" s="191" t="n">
        <v>358.443</v>
      </c>
      <c r="D16" s="192" t="n">
        <v>5.641</v>
      </c>
      <c r="E16" s="192" t="n">
        <f aca="false">D16+C16</f>
        <v>364.084</v>
      </c>
      <c r="F16" s="193" t="n">
        <f aca="false">E16/$E$7</f>
        <v>0.00445629425554143</v>
      </c>
      <c r="G16" s="191" t="n">
        <v>368.936</v>
      </c>
      <c r="H16" s="192" t="n">
        <v>5.783</v>
      </c>
      <c r="I16" s="216" t="n">
        <f aca="false">H16+G16</f>
        <v>374.719</v>
      </c>
      <c r="J16" s="217" t="n">
        <f aca="false">(E16/I16-1)</f>
        <v>-0.0283812670294273</v>
      </c>
      <c r="K16" s="191" t="n">
        <v>358.443</v>
      </c>
      <c r="L16" s="192" t="n">
        <v>5.641</v>
      </c>
      <c r="M16" s="192" t="n">
        <f aca="false">L16+K16</f>
        <v>364.084</v>
      </c>
      <c r="N16" s="193" t="n">
        <f aca="false">M16/$E$7</f>
        <v>0.00445629425554143</v>
      </c>
      <c r="O16" s="191" t="n">
        <v>368.936</v>
      </c>
      <c r="P16" s="192" t="n">
        <v>5.783</v>
      </c>
      <c r="Q16" s="216" t="n">
        <f aca="false">P16+O16</f>
        <v>374.719</v>
      </c>
      <c r="R16" s="217" t="n">
        <f aca="false">(M16/Q16-1)</f>
        <v>-0.0283812670294273</v>
      </c>
    </row>
    <row r="17" s="71" customFormat="true" ht="20.7" hidden="false" customHeight="true" outlineLevel="0" collapsed="false">
      <c r="A17" s="189" t="s">
        <v>123</v>
      </c>
      <c r="B17" s="190" t="s">
        <v>124</v>
      </c>
      <c r="C17" s="191" t="n">
        <v>338.065</v>
      </c>
      <c r="D17" s="192" t="n">
        <v>0</v>
      </c>
      <c r="E17" s="192" t="n">
        <f aca="false">D17+C17</f>
        <v>338.065</v>
      </c>
      <c r="F17" s="193" t="n">
        <f aca="false">E17/$E$7</f>
        <v>0.00413782840635572</v>
      </c>
      <c r="G17" s="191" t="n">
        <v>231.382</v>
      </c>
      <c r="H17" s="192"/>
      <c r="I17" s="216" t="n">
        <f aca="false">H17+G17</f>
        <v>231.382</v>
      </c>
      <c r="J17" s="217" t="n">
        <f aca="false">(E17/I17-1)</f>
        <v>0.461068708888332</v>
      </c>
      <c r="K17" s="191" t="n">
        <v>338.065</v>
      </c>
      <c r="L17" s="192" t="n">
        <v>0</v>
      </c>
      <c r="M17" s="192" t="n">
        <f aca="false">L17+K17</f>
        <v>338.065</v>
      </c>
      <c r="N17" s="193" t="n">
        <f aca="false">M17/$E$7</f>
        <v>0.00413782840635572</v>
      </c>
      <c r="O17" s="191" t="n">
        <v>231.382</v>
      </c>
      <c r="P17" s="192"/>
      <c r="Q17" s="216" t="n">
        <f aca="false">P17+O17</f>
        <v>231.382</v>
      </c>
      <c r="R17" s="217" t="n">
        <f aca="false">(M17/Q17-1)</f>
        <v>0.461068708888332</v>
      </c>
    </row>
    <row r="18" s="71" customFormat="true" ht="20.7" hidden="false" customHeight="true" outlineLevel="0" collapsed="false">
      <c r="A18" s="189" t="s">
        <v>75</v>
      </c>
      <c r="B18" s="190" t="s">
        <v>76</v>
      </c>
      <c r="C18" s="191" t="n">
        <v>324.644</v>
      </c>
      <c r="D18" s="192" t="n">
        <v>0</v>
      </c>
      <c r="E18" s="192" t="n">
        <f aca="false">D18+C18</f>
        <v>324.644</v>
      </c>
      <c r="F18" s="193" t="n">
        <f aca="false">E18/$E$7</f>
        <v>0.00397355882789684</v>
      </c>
      <c r="G18" s="191" t="n">
        <v>340.481</v>
      </c>
      <c r="H18" s="192" t="n">
        <v>0</v>
      </c>
      <c r="I18" s="216" t="n">
        <f aca="false">H18+G18</f>
        <v>340.481</v>
      </c>
      <c r="J18" s="217" t="n">
        <f aca="false">(E18/I18-1)</f>
        <v>-0.0465136086888842</v>
      </c>
      <c r="K18" s="191" t="n">
        <v>324.644</v>
      </c>
      <c r="L18" s="192" t="n">
        <v>0</v>
      </c>
      <c r="M18" s="192" t="n">
        <f aca="false">L18+K18</f>
        <v>324.644</v>
      </c>
      <c r="N18" s="193" t="n">
        <f aca="false">M18/$E$7</f>
        <v>0.00397355882789684</v>
      </c>
      <c r="O18" s="191" t="n">
        <v>340.481</v>
      </c>
      <c r="P18" s="192" t="n">
        <v>0</v>
      </c>
      <c r="Q18" s="216" t="n">
        <f aca="false">P18+O18</f>
        <v>340.481</v>
      </c>
      <c r="R18" s="217" t="n">
        <f aca="false">(M18/Q18-1)</f>
        <v>-0.0465136086888842</v>
      </c>
    </row>
    <row r="19" s="71" customFormat="true" ht="20.7" hidden="false" customHeight="true" outlineLevel="0" collapsed="false">
      <c r="A19" s="189" t="s">
        <v>127</v>
      </c>
      <c r="B19" s="190" t="s">
        <v>128</v>
      </c>
      <c r="C19" s="191" t="n">
        <v>320.928</v>
      </c>
      <c r="D19" s="192" t="n">
        <v>0</v>
      </c>
      <c r="E19" s="192" t="n">
        <f aca="false">D19+C19</f>
        <v>320.928</v>
      </c>
      <c r="F19" s="193" t="n">
        <f aca="false">E19/$E$7</f>
        <v>0.00392807594632668</v>
      </c>
      <c r="G19" s="191" t="n">
        <v>392.97</v>
      </c>
      <c r="H19" s="192"/>
      <c r="I19" s="216" t="n">
        <f aca="false">H19+G19</f>
        <v>392.97</v>
      </c>
      <c r="J19" s="217" t="n">
        <f aca="false">(E19/I19-1)</f>
        <v>-0.183326971524544</v>
      </c>
      <c r="K19" s="191" t="n">
        <v>320.928</v>
      </c>
      <c r="L19" s="192" t="n">
        <v>0</v>
      </c>
      <c r="M19" s="192" t="n">
        <f aca="false">L19+K19</f>
        <v>320.928</v>
      </c>
      <c r="N19" s="193" t="n">
        <f aca="false">M19/$E$7</f>
        <v>0.00392807594632668</v>
      </c>
      <c r="O19" s="191" t="n">
        <v>392.97</v>
      </c>
      <c r="P19" s="192"/>
      <c r="Q19" s="216" t="n">
        <f aca="false">P19+O19</f>
        <v>392.97</v>
      </c>
      <c r="R19" s="217" t="n">
        <f aca="false">(M19/Q19-1)</f>
        <v>-0.183326971524544</v>
      </c>
    </row>
    <row r="20" s="71" customFormat="true" ht="20.7" hidden="false" customHeight="true" outlineLevel="0" collapsed="false">
      <c r="A20" s="189" t="s">
        <v>125</v>
      </c>
      <c r="B20" s="190" t="s">
        <v>126</v>
      </c>
      <c r="C20" s="191" t="n">
        <v>302.05</v>
      </c>
      <c r="D20" s="192" t="n">
        <v>0</v>
      </c>
      <c r="E20" s="192" t="n">
        <f aca="false">D20+C20</f>
        <v>302.05</v>
      </c>
      <c r="F20" s="193" t="n">
        <f aca="false">E20/$E$7</f>
        <v>0.00369701409533594</v>
      </c>
      <c r="G20" s="191" t="n">
        <v>365.924</v>
      </c>
      <c r="H20" s="192"/>
      <c r="I20" s="216" t="n">
        <f aca="false">H20+G20</f>
        <v>365.924</v>
      </c>
      <c r="J20" s="217" t="n">
        <f aca="false">(E20/I20-1)</f>
        <v>-0.17455537215378</v>
      </c>
      <c r="K20" s="191" t="n">
        <v>302.05</v>
      </c>
      <c r="L20" s="192" t="n">
        <v>0</v>
      </c>
      <c r="M20" s="192" t="n">
        <f aca="false">L20+K20</f>
        <v>302.05</v>
      </c>
      <c r="N20" s="193" t="n">
        <f aca="false">M20/$E$7</f>
        <v>0.00369701409533594</v>
      </c>
      <c r="O20" s="191" t="n">
        <v>365.924</v>
      </c>
      <c r="P20" s="192"/>
      <c r="Q20" s="216" t="n">
        <f aca="false">P20+O20</f>
        <v>365.924</v>
      </c>
      <c r="R20" s="217" t="n">
        <f aca="false">(M20/Q20-1)</f>
        <v>-0.17455537215378</v>
      </c>
    </row>
    <row r="21" s="71" customFormat="true" ht="20.7" hidden="false" customHeight="true" outlineLevel="0" collapsed="false">
      <c r="A21" s="189" t="s">
        <v>63</v>
      </c>
      <c r="B21" s="190" t="s">
        <v>64</v>
      </c>
      <c r="C21" s="191" t="n">
        <v>280.624</v>
      </c>
      <c r="D21" s="192" t="n">
        <v>0</v>
      </c>
      <c r="E21" s="192" t="n">
        <f aca="false">D21+C21</f>
        <v>280.624</v>
      </c>
      <c r="F21" s="193" t="n">
        <f aca="false">E21/$E$7</f>
        <v>0.00343476538152476</v>
      </c>
      <c r="G21" s="191" t="n">
        <v>219.325</v>
      </c>
      <c r="H21" s="192"/>
      <c r="I21" s="216" t="n">
        <f aca="false">H21+G21</f>
        <v>219.325</v>
      </c>
      <c r="J21" s="217" t="n">
        <f aca="false">(E21/I21-1)</f>
        <v>0.279489342300239</v>
      </c>
      <c r="K21" s="191" t="n">
        <v>280.624</v>
      </c>
      <c r="L21" s="192" t="n">
        <v>0</v>
      </c>
      <c r="M21" s="192" t="n">
        <f aca="false">L21+K21</f>
        <v>280.624</v>
      </c>
      <c r="N21" s="193" t="n">
        <f aca="false">M21/$E$7</f>
        <v>0.00343476538152476</v>
      </c>
      <c r="O21" s="191" t="n">
        <v>219.325</v>
      </c>
      <c r="P21" s="192"/>
      <c r="Q21" s="216" t="n">
        <f aca="false">P21+O21</f>
        <v>219.325</v>
      </c>
      <c r="R21" s="217" t="n">
        <f aca="false">(M21/Q21-1)</f>
        <v>0.279489342300239</v>
      </c>
    </row>
    <row r="22" s="71" customFormat="true" ht="20.7" hidden="false" customHeight="true" outlineLevel="0" collapsed="false">
      <c r="A22" s="189" t="s">
        <v>97</v>
      </c>
      <c r="B22" s="190" t="s">
        <v>98</v>
      </c>
      <c r="C22" s="191" t="n">
        <v>245.949</v>
      </c>
      <c r="D22" s="192" t="n">
        <v>0</v>
      </c>
      <c r="E22" s="192" t="n">
        <f aca="false">D22+C22</f>
        <v>245.949</v>
      </c>
      <c r="F22" s="193" t="n">
        <f aca="false">E22/$E$7</f>
        <v>0.0030103523248925</v>
      </c>
      <c r="G22" s="191" t="n">
        <v>256.034</v>
      </c>
      <c r="H22" s="192"/>
      <c r="I22" s="216" t="n">
        <f aca="false">H22+G22</f>
        <v>256.034</v>
      </c>
      <c r="J22" s="217" t="n">
        <f aca="false">(E22/I22-1)</f>
        <v>-0.0393892998586126</v>
      </c>
      <c r="K22" s="191" t="n">
        <v>245.949</v>
      </c>
      <c r="L22" s="192" t="n">
        <v>0</v>
      </c>
      <c r="M22" s="192" t="n">
        <f aca="false">L22+K22</f>
        <v>245.949</v>
      </c>
      <c r="N22" s="193" t="n">
        <f aca="false">M22/$E$7</f>
        <v>0.0030103523248925</v>
      </c>
      <c r="O22" s="191" t="n">
        <v>256.034</v>
      </c>
      <c r="P22" s="192"/>
      <c r="Q22" s="216" t="n">
        <f aca="false">P22+O22</f>
        <v>256.034</v>
      </c>
      <c r="R22" s="217" t="n">
        <f aca="false">(M22/Q22-1)</f>
        <v>-0.0393892998586126</v>
      </c>
    </row>
    <row r="23" s="71" customFormat="true" ht="20.7" hidden="false" customHeight="true" outlineLevel="0" collapsed="false">
      <c r="A23" s="189" t="s">
        <v>141</v>
      </c>
      <c r="B23" s="190" t="s">
        <v>141</v>
      </c>
      <c r="C23" s="191" t="n">
        <v>226.765</v>
      </c>
      <c r="D23" s="192" t="n">
        <v>0</v>
      </c>
      <c r="E23" s="192" t="n">
        <f aca="false">D23+C23</f>
        <v>226.765</v>
      </c>
      <c r="F23" s="193" t="n">
        <f aca="false">E23/$E$7</f>
        <v>0.00277554511282521</v>
      </c>
      <c r="G23" s="191" t="n">
        <v>284.26</v>
      </c>
      <c r="H23" s="192"/>
      <c r="I23" s="216" t="n">
        <f aca="false">H23+G23</f>
        <v>284.26</v>
      </c>
      <c r="J23" s="217" t="n">
        <f aca="false">(E23/I23-1)</f>
        <v>-0.202262013649476</v>
      </c>
      <c r="K23" s="191" t="n">
        <v>226.765</v>
      </c>
      <c r="L23" s="192" t="n">
        <v>0</v>
      </c>
      <c r="M23" s="192" t="n">
        <f aca="false">L23+K23</f>
        <v>226.765</v>
      </c>
      <c r="N23" s="193" t="n">
        <f aca="false">M23/$E$7</f>
        <v>0.00277554511282521</v>
      </c>
      <c r="O23" s="191" t="n">
        <v>284.26</v>
      </c>
      <c r="P23" s="192"/>
      <c r="Q23" s="216" t="n">
        <f aca="false">P23+O23</f>
        <v>284.26</v>
      </c>
      <c r="R23" s="217" t="n">
        <f aca="false">(M23/Q23-1)</f>
        <v>-0.202262013649476</v>
      </c>
    </row>
    <row r="24" s="71" customFormat="true" ht="20.7" hidden="false" customHeight="true" outlineLevel="0" collapsed="false">
      <c r="A24" s="189" t="s">
        <v>103</v>
      </c>
      <c r="B24" s="190" t="s">
        <v>104</v>
      </c>
      <c r="C24" s="191" t="n">
        <v>177.164</v>
      </c>
      <c r="D24" s="192" t="n">
        <v>0</v>
      </c>
      <c r="E24" s="192" t="n">
        <f aca="false">D24+C24</f>
        <v>177.164</v>
      </c>
      <c r="F24" s="193" t="n">
        <f aca="false">E24/$E$7</f>
        <v>0.00216844166590332</v>
      </c>
      <c r="G24" s="191" t="n">
        <v>61.582</v>
      </c>
      <c r="H24" s="192"/>
      <c r="I24" s="216" t="n">
        <f aca="false">H24+G24</f>
        <v>61.582</v>
      </c>
      <c r="J24" s="217" t="n">
        <f aca="false">(E24/I24-1)</f>
        <v>1.87687960767757</v>
      </c>
      <c r="K24" s="191" t="n">
        <v>177.164</v>
      </c>
      <c r="L24" s="192" t="n">
        <v>0</v>
      </c>
      <c r="M24" s="192" t="n">
        <f aca="false">L24+K24</f>
        <v>177.164</v>
      </c>
      <c r="N24" s="193" t="n">
        <f aca="false">M24/$E$7</f>
        <v>0.00216844166590332</v>
      </c>
      <c r="O24" s="191" t="n">
        <v>61.582</v>
      </c>
      <c r="P24" s="192"/>
      <c r="Q24" s="216" t="n">
        <f aca="false">P24+O24</f>
        <v>61.582</v>
      </c>
      <c r="R24" s="217" t="n">
        <f aca="false">(M24/Q24-1)</f>
        <v>1.87687960767757</v>
      </c>
    </row>
    <row r="25" s="71" customFormat="true" ht="20.7" hidden="false" customHeight="true" outlineLevel="0" collapsed="false">
      <c r="A25" s="189" t="s">
        <v>77</v>
      </c>
      <c r="B25" s="190" t="s">
        <v>78</v>
      </c>
      <c r="C25" s="191" t="n">
        <v>167.694</v>
      </c>
      <c r="D25" s="192" t="n">
        <v>0</v>
      </c>
      <c r="E25" s="192" t="n">
        <f aca="false">D25+C25</f>
        <v>167.694</v>
      </c>
      <c r="F25" s="193" t="n">
        <f aca="false">E25/$E$7</f>
        <v>0.00205253130840346</v>
      </c>
      <c r="G25" s="191" t="n">
        <v>178.064</v>
      </c>
      <c r="H25" s="192"/>
      <c r="I25" s="216" t="n">
        <f aca="false">H25+G25</f>
        <v>178.064</v>
      </c>
      <c r="J25" s="217" t="n">
        <f aca="false">(E25/I25-1)</f>
        <v>-0.0582374876448918</v>
      </c>
      <c r="K25" s="191" t="n">
        <v>167.694</v>
      </c>
      <c r="L25" s="192" t="n">
        <v>0</v>
      </c>
      <c r="M25" s="192" t="n">
        <f aca="false">L25+K25</f>
        <v>167.694</v>
      </c>
      <c r="N25" s="193" t="n">
        <f aca="false">M25/$E$7</f>
        <v>0.00205253130840346</v>
      </c>
      <c r="O25" s="191" t="n">
        <v>178.064</v>
      </c>
      <c r="P25" s="192"/>
      <c r="Q25" s="216" t="n">
        <f aca="false">P25+O25</f>
        <v>178.064</v>
      </c>
      <c r="R25" s="217" t="n">
        <f aca="false">(M25/Q25-1)</f>
        <v>-0.0582374876448918</v>
      </c>
    </row>
    <row r="26" s="71" customFormat="true" ht="20.7" hidden="false" customHeight="true" outlineLevel="0" collapsed="false">
      <c r="A26" s="189" t="s">
        <v>73</v>
      </c>
      <c r="B26" s="190" t="s">
        <v>74</v>
      </c>
      <c r="C26" s="191" t="n">
        <v>160.3</v>
      </c>
      <c r="D26" s="192" t="n">
        <v>0</v>
      </c>
      <c r="E26" s="192" t="n">
        <f aca="false">D26+C26</f>
        <v>160.3</v>
      </c>
      <c r="F26" s="193" t="n">
        <f aca="false">E26/$E$7</f>
        <v>0.00196203065546218</v>
      </c>
      <c r="G26" s="191" t="n">
        <v>133.009</v>
      </c>
      <c r="H26" s="192"/>
      <c r="I26" s="216" t="n">
        <f aca="false">H26+G26</f>
        <v>133.009</v>
      </c>
      <c r="J26" s="217" t="n">
        <f aca="false">(E26/I26-1)</f>
        <v>0.205181604252344</v>
      </c>
      <c r="K26" s="191" t="n">
        <v>160.3</v>
      </c>
      <c r="L26" s="192" t="n">
        <v>0</v>
      </c>
      <c r="M26" s="192" t="n">
        <f aca="false">L26+K26</f>
        <v>160.3</v>
      </c>
      <c r="N26" s="193" t="n">
        <f aca="false">M26/$E$7</f>
        <v>0.00196203065546218</v>
      </c>
      <c r="O26" s="191" t="n">
        <v>133.009</v>
      </c>
      <c r="P26" s="192"/>
      <c r="Q26" s="216" t="n">
        <f aca="false">P26+O26</f>
        <v>133.009</v>
      </c>
      <c r="R26" s="217" t="n">
        <f aca="false">(M26/Q26-1)</f>
        <v>0.205181604252344</v>
      </c>
    </row>
    <row r="27" s="71" customFormat="true" ht="20.7" hidden="false" customHeight="true" outlineLevel="0" collapsed="false">
      <c r="A27" s="189" t="s">
        <v>87</v>
      </c>
      <c r="B27" s="190" t="s">
        <v>88</v>
      </c>
      <c r="C27" s="191" t="n">
        <v>135.409</v>
      </c>
      <c r="D27" s="192" t="n">
        <v>0</v>
      </c>
      <c r="E27" s="192" t="n">
        <f aca="false">D27+C27</f>
        <v>135.409</v>
      </c>
      <c r="F27" s="193" t="n">
        <f aca="false">E27/$E$7</f>
        <v>0.00165737123534297</v>
      </c>
      <c r="G27" s="191" t="n">
        <v>136.971</v>
      </c>
      <c r="H27" s="192"/>
      <c r="I27" s="216" t="n">
        <f aca="false">H27+G27</f>
        <v>136.971</v>
      </c>
      <c r="J27" s="217" t="n">
        <f aca="false">(E27/I27-1)</f>
        <v>-0.0114038738127049</v>
      </c>
      <c r="K27" s="191" t="n">
        <v>135.409</v>
      </c>
      <c r="L27" s="192" t="n">
        <v>0</v>
      </c>
      <c r="M27" s="192" t="n">
        <f aca="false">L27+K27</f>
        <v>135.409</v>
      </c>
      <c r="N27" s="193" t="n">
        <f aca="false">M27/$E$7</f>
        <v>0.00165737123534297</v>
      </c>
      <c r="O27" s="191" t="n">
        <v>136.971</v>
      </c>
      <c r="P27" s="192"/>
      <c r="Q27" s="216" t="n">
        <f aca="false">P27+O27</f>
        <v>136.971</v>
      </c>
      <c r="R27" s="217" t="n">
        <f aca="false">(M27/Q27-1)</f>
        <v>-0.0114038738127049</v>
      </c>
    </row>
    <row r="28" s="71" customFormat="true" ht="20.7" hidden="false" customHeight="true" outlineLevel="0" collapsed="false">
      <c r="A28" s="189" t="s">
        <v>151</v>
      </c>
      <c r="B28" s="190" t="s">
        <v>152</v>
      </c>
      <c r="C28" s="191" t="n">
        <v>121.741</v>
      </c>
      <c r="D28" s="192" t="n">
        <v>0</v>
      </c>
      <c r="E28" s="192" t="n">
        <f aca="false">D28+C28</f>
        <v>121.741</v>
      </c>
      <c r="F28" s="193" t="n">
        <f aca="false">E28/$E$7</f>
        <v>0.00149007844059027</v>
      </c>
      <c r="G28" s="191" t="n">
        <v>70.412</v>
      </c>
      <c r="H28" s="192"/>
      <c r="I28" s="216" t="n">
        <f aca="false">H28+G28</f>
        <v>70.412</v>
      </c>
      <c r="J28" s="217" t="n">
        <f aca="false">(E28/I28-1)</f>
        <v>0.728980855535988</v>
      </c>
      <c r="K28" s="191" t="n">
        <v>121.741</v>
      </c>
      <c r="L28" s="192" t="n">
        <v>0</v>
      </c>
      <c r="M28" s="192" t="n">
        <f aca="false">L28+K28</f>
        <v>121.741</v>
      </c>
      <c r="N28" s="193" t="n">
        <f aca="false">M28/$E$7</f>
        <v>0.00149007844059027</v>
      </c>
      <c r="O28" s="191" t="n">
        <v>70.412</v>
      </c>
      <c r="P28" s="192"/>
      <c r="Q28" s="216" t="n">
        <f aca="false">P28+O28</f>
        <v>70.412</v>
      </c>
      <c r="R28" s="217" t="n">
        <f aca="false">(M28/Q28-1)</f>
        <v>0.728980855535988</v>
      </c>
    </row>
    <row r="29" s="71" customFormat="true" ht="20.7" hidden="false" customHeight="true" outlineLevel="0" collapsed="false">
      <c r="A29" s="189" t="s">
        <v>81</v>
      </c>
      <c r="B29" s="190" t="s">
        <v>82</v>
      </c>
      <c r="C29" s="191" t="n">
        <v>97.248</v>
      </c>
      <c r="D29" s="192" t="n">
        <v>0</v>
      </c>
      <c r="E29" s="192" t="n">
        <f aca="false">D29+C29</f>
        <v>97.248</v>
      </c>
      <c r="F29" s="193" t="n">
        <f aca="false">E29/$E$7</f>
        <v>0.001190290437819</v>
      </c>
      <c r="G29" s="191" t="n">
        <v>113.916</v>
      </c>
      <c r="H29" s="192"/>
      <c r="I29" s="216" t="n">
        <f aca="false">H29+G29</f>
        <v>113.916</v>
      </c>
      <c r="J29" s="217" t="n">
        <f aca="false">(E29/I29-1)</f>
        <v>-0.146318339829348</v>
      </c>
      <c r="K29" s="191" t="n">
        <v>97.248</v>
      </c>
      <c r="L29" s="192" t="n">
        <v>0</v>
      </c>
      <c r="M29" s="192" t="n">
        <f aca="false">L29+K29</f>
        <v>97.248</v>
      </c>
      <c r="N29" s="193" t="n">
        <f aca="false">M29/$E$7</f>
        <v>0.001190290437819</v>
      </c>
      <c r="O29" s="191" t="n">
        <v>113.916</v>
      </c>
      <c r="P29" s="192"/>
      <c r="Q29" s="216" t="n">
        <f aca="false">P29+O29</f>
        <v>113.916</v>
      </c>
      <c r="R29" s="217" t="n">
        <f aca="false">(M29/Q29-1)</f>
        <v>-0.146318339829348</v>
      </c>
    </row>
    <row r="30" s="71" customFormat="true" ht="20.7" hidden="false" customHeight="true" outlineLevel="0" collapsed="false">
      <c r="A30" s="189" t="s">
        <v>173</v>
      </c>
      <c r="B30" s="190" t="s">
        <v>174</v>
      </c>
      <c r="C30" s="191" t="n">
        <v>94.97</v>
      </c>
      <c r="D30" s="192" t="n">
        <v>0</v>
      </c>
      <c r="E30" s="192" t="n">
        <f aca="false">D30+C30</f>
        <v>94.97</v>
      </c>
      <c r="F30" s="193" t="n">
        <f aca="false">E30/$E$7</f>
        <v>0.00116240830536022</v>
      </c>
      <c r="G30" s="191" t="n">
        <v>80.33</v>
      </c>
      <c r="H30" s="192"/>
      <c r="I30" s="216" t="n">
        <f aca="false">H30+G30</f>
        <v>80.33</v>
      </c>
      <c r="J30" s="217" t="n">
        <f aca="false">(E30/I30-1)</f>
        <v>0.182248226067472</v>
      </c>
      <c r="K30" s="191" t="n">
        <v>94.97</v>
      </c>
      <c r="L30" s="192" t="n">
        <v>0</v>
      </c>
      <c r="M30" s="192" t="n">
        <f aca="false">L30+K30</f>
        <v>94.97</v>
      </c>
      <c r="N30" s="193" t="n">
        <f aca="false">M30/$E$7</f>
        <v>0.00116240830536022</v>
      </c>
      <c r="O30" s="191" t="n">
        <v>80.33</v>
      </c>
      <c r="P30" s="192"/>
      <c r="Q30" s="216" t="n">
        <f aca="false">P30+O30</f>
        <v>80.33</v>
      </c>
      <c r="R30" s="217" t="n">
        <f aca="false">(M30/Q30-1)</f>
        <v>0.182248226067472</v>
      </c>
    </row>
    <row r="31" s="71" customFormat="true" ht="20.7" hidden="false" customHeight="true" outlineLevel="0" collapsed="false">
      <c r="A31" s="189" t="s">
        <v>121</v>
      </c>
      <c r="B31" s="190" t="s">
        <v>122</v>
      </c>
      <c r="C31" s="191" t="n">
        <v>89.791</v>
      </c>
      <c r="D31" s="192" t="n">
        <v>0</v>
      </c>
      <c r="E31" s="192" t="n">
        <f aca="false">D31+C31</f>
        <v>89.791</v>
      </c>
      <c r="F31" s="193" t="n">
        <f aca="false">E31/$E$7</f>
        <v>0.00109901868112667</v>
      </c>
      <c r="G31" s="191" t="n">
        <v>64.245</v>
      </c>
      <c r="H31" s="192"/>
      <c r="I31" s="216" t="n">
        <f aca="false">H31+G31</f>
        <v>64.245</v>
      </c>
      <c r="J31" s="217" t="n">
        <f aca="false">(E31/I31-1)</f>
        <v>0.397634057125068</v>
      </c>
      <c r="K31" s="191" t="n">
        <v>89.791</v>
      </c>
      <c r="L31" s="192" t="n">
        <v>0</v>
      </c>
      <c r="M31" s="192" t="n">
        <f aca="false">L31+K31</f>
        <v>89.791</v>
      </c>
      <c r="N31" s="193" t="n">
        <f aca="false">M31/$E$7</f>
        <v>0.00109901868112667</v>
      </c>
      <c r="O31" s="191" t="n">
        <v>64.245</v>
      </c>
      <c r="P31" s="192"/>
      <c r="Q31" s="216" t="n">
        <f aca="false">P31+O31</f>
        <v>64.245</v>
      </c>
      <c r="R31" s="217" t="n">
        <f aca="false">(M31/Q31-1)</f>
        <v>0.397634057125068</v>
      </c>
    </row>
    <row r="32" s="71" customFormat="true" ht="20.7" hidden="false" customHeight="true" outlineLevel="0" collapsed="false">
      <c r="A32" s="189" t="s">
        <v>161</v>
      </c>
      <c r="B32" s="190" t="s">
        <v>161</v>
      </c>
      <c r="C32" s="191" t="n">
        <v>65.907</v>
      </c>
      <c r="D32" s="192" t="n">
        <v>0</v>
      </c>
      <c r="E32" s="192" t="n">
        <f aca="false">D32+C32</f>
        <v>65.907</v>
      </c>
      <c r="F32" s="193" t="n">
        <f aca="false">E32/$E$7</f>
        <v>0.000806684681282257</v>
      </c>
      <c r="G32" s="191" t="n">
        <v>101.564</v>
      </c>
      <c r="H32" s="192"/>
      <c r="I32" s="216" t="n">
        <f aca="false">H32+G32</f>
        <v>101.564</v>
      </c>
      <c r="J32" s="218" t="s">
        <v>200</v>
      </c>
      <c r="K32" s="191" t="n">
        <v>65.907</v>
      </c>
      <c r="L32" s="192" t="n">
        <v>0</v>
      </c>
      <c r="M32" s="192" t="n">
        <f aca="false">L32+K32</f>
        <v>65.907</v>
      </c>
      <c r="N32" s="193" t="n">
        <f aca="false">M32/$E$7</f>
        <v>0.000806684681282257</v>
      </c>
      <c r="O32" s="191" t="n">
        <v>101.564</v>
      </c>
      <c r="P32" s="192"/>
      <c r="Q32" s="216" t="n">
        <f aca="false">P32+O32</f>
        <v>101.564</v>
      </c>
      <c r="R32" s="218" t="s">
        <v>200</v>
      </c>
    </row>
    <row r="33" s="71" customFormat="true" ht="20.7" hidden="false" customHeight="true" outlineLevel="0" collapsed="false">
      <c r="A33" s="189" t="s">
        <v>83</v>
      </c>
      <c r="B33" s="190" t="s">
        <v>84</v>
      </c>
      <c r="C33" s="191" t="n">
        <v>65.067</v>
      </c>
      <c r="D33" s="192" t="n">
        <v>0</v>
      </c>
      <c r="E33" s="192" t="n">
        <f aca="false">D33+C33</f>
        <v>65.067</v>
      </c>
      <c r="F33" s="193" t="n">
        <f aca="false">E33/$E$7</f>
        <v>0.000796403297934857</v>
      </c>
      <c r="G33" s="191" t="n">
        <v>48.296</v>
      </c>
      <c r="H33" s="192"/>
      <c r="I33" s="216" t="n">
        <f aca="false">H33+G33</f>
        <v>48.296</v>
      </c>
      <c r="J33" s="217" t="n">
        <f aca="false">(E33/I33-1)</f>
        <v>0.34725443100878</v>
      </c>
      <c r="K33" s="191" t="n">
        <v>65.067</v>
      </c>
      <c r="L33" s="192" t="n">
        <v>0</v>
      </c>
      <c r="M33" s="192" t="n">
        <f aca="false">L33+K33</f>
        <v>65.067</v>
      </c>
      <c r="N33" s="193" t="n">
        <f aca="false">M33/$E$7</f>
        <v>0.000796403297934857</v>
      </c>
      <c r="O33" s="191" t="n">
        <v>48.296</v>
      </c>
      <c r="P33" s="192"/>
      <c r="Q33" s="216" t="n">
        <f aca="false">P33+O33</f>
        <v>48.296</v>
      </c>
      <c r="R33" s="217" t="n">
        <f aca="false">(M33/Q33-1)</f>
        <v>0.34725443100878</v>
      </c>
    </row>
    <row r="34" s="71" customFormat="true" ht="20.7" hidden="false" customHeight="true" outlineLevel="0" collapsed="false">
      <c r="A34" s="189" t="s">
        <v>89</v>
      </c>
      <c r="B34" s="190" t="s">
        <v>90</v>
      </c>
      <c r="C34" s="191" t="n">
        <v>60.772</v>
      </c>
      <c r="D34" s="192" t="n">
        <v>0</v>
      </c>
      <c r="E34" s="192" t="n">
        <f aca="false">D34+C34</f>
        <v>60.772</v>
      </c>
      <c r="F34" s="193" t="n">
        <f aca="false">E34/$E$7</f>
        <v>0.000743833605700234</v>
      </c>
      <c r="G34" s="191" t="n">
        <v>212.866</v>
      </c>
      <c r="H34" s="192"/>
      <c r="I34" s="216" t="n">
        <f aca="false">H34+G34</f>
        <v>212.866</v>
      </c>
      <c r="J34" s="217" t="n">
        <f aca="false">(E34/I34-1)</f>
        <v>-0.714505839354336</v>
      </c>
      <c r="K34" s="191" t="n">
        <v>60.772</v>
      </c>
      <c r="L34" s="192" t="n">
        <v>0</v>
      </c>
      <c r="M34" s="192" t="n">
        <f aca="false">L34+K34</f>
        <v>60.772</v>
      </c>
      <c r="N34" s="193" t="n">
        <f aca="false">M34/$E$7</f>
        <v>0.000743833605700234</v>
      </c>
      <c r="O34" s="191" t="n">
        <v>212.866</v>
      </c>
      <c r="P34" s="192"/>
      <c r="Q34" s="216" t="n">
        <f aca="false">P34+O34</f>
        <v>212.866</v>
      </c>
      <c r="R34" s="217" t="n">
        <f aca="false">(M34/Q34-1)</f>
        <v>-0.714505839354336</v>
      </c>
    </row>
    <row r="35" s="71" customFormat="true" ht="20.7" hidden="false" customHeight="true" outlineLevel="0" collapsed="false">
      <c r="A35" s="189" t="s">
        <v>107</v>
      </c>
      <c r="B35" s="190" t="s">
        <v>108</v>
      </c>
      <c r="C35" s="191" t="n">
        <v>54.694</v>
      </c>
      <c r="D35" s="192" t="n">
        <v>0</v>
      </c>
      <c r="E35" s="192" t="n">
        <f aca="false">D35+C35</f>
        <v>54.694</v>
      </c>
      <c r="F35" s="193" t="n">
        <f aca="false">E35/$E$7</f>
        <v>0.000669440453336546</v>
      </c>
      <c r="G35" s="191" t="n">
        <v>43.417</v>
      </c>
      <c r="H35" s="192"/>
      <c r="I35" s="216" t="n">
        <f aca="false">H35+G35</f>
        <v>43.417</v>
      </c>
      <c r="J35" s="217" t="n">
        <f aca="false">(E35/I35-1)</f>
        <v>0.25973696938987</v>
      </c>
      <c r="K35" s="191" t="n">
        <v>54.694</v>
      </c>
      <c r="L35" s="192" t="n">
        <v>0</v>
      </c>
      <c r="M35" s="192" t="n">
        <f aca="false">L35+K35</f>
        <v>54.694</v>
      </c>
      <c r="N35" s="193" t="n">
        <f aca="false">M35/$E$7</f>
        <v>0.000669440453336546</v>
      </c>
      <c r="O35" s="191" t="n">
        <v>43.417</v>
      </c>
      <c r="P35" s="192"/>
      <c r="Q35" s="216" t="n">
        <f aca="false">P35+O35</f>
        <v>43.417</v>
      </c>
      <c r="R35" s="217" t="n">
        <f aca="false">(M35/Q35-1)</f>
        <v>0.25973696938987</v>
      </c>
    </row>
    <row r="36" s="71" customFormat="true" ht="20.7" hidden="false" customHeight="true" outlineLevel="0" collapsed="false">
      <c r="A36" s="189" t="s">
        <v>175</v>
      </c>
      <c r="B36" s="190" t="s">
        <v>175</v>
      </c>
      <c r="C36" s="191" t="n">
        <v>53.068</v>
      </c>
      <c r="D36" s="192" t="n">
        <v>0</v>
      </c>
      <c r="E36" s="192" t="n">
        <f aca="false">D36+C36</f>
        <v>53.068</v>
      </c>
      <c r="F36" s="193" t="n">
        <f aca="false">E36/$E$7</f>
        <v>0.000649538632714079</v>
      </c>
      <c r="G36" s="191" t="n">
        <v>55.721</v>
      </c>
      <c r="H36" s="192"/>
      <c r="I36" s="216" t="n">
        <f aca="false">H36+G36</f>
        <v>55.721</v>
      </c>
      <c r="J36" s="217" t="n">
        <f aca="false">(E36/I36-1)</f>
        <v>-0.0476122108361299</v>
      </c>
      <c r="K36" s="191" t="n">
        <v>53.068</v>
      </c>
      <c r="L36" s="192" t="n">
        <v>0</v>
      </c>
      <c r="M36" s="192" t="n">
        <f aca="false">L36+K36</f>
        <v>53.068</v>
      </c>
      <c r="N36" s="193" t="n">
        <f aca="false">M36/$E$7</f>
        <v>0.000649538632714079</v>
      </c>
      <c r="O36" s="191" t="n">
        <v>55.721</v>
      </c>
      <c r="P36" s="192"/>
      <c r="Q36" s="216" t="n">
        <f aca="false">P36+O36</f>
        <v>55.721</v>
      </c>
      <c r="R36" s="217" t="n">
        <f aca="false">(M36/Q36-1)</f>
        <v>-0.0476122108361299</v>
      </c>
    </row>
    <row r="37" s="71" customFormat="true" ht="20.7" hidden="false" customHeight="true" outlineLevel="0" collapsed="false">
      <c r="A37" s="189" t="s">
        <v>117</v>
      </c>
      <c r="B37" s="190" t="s">
        <v>118</v>
      </c>
      <c r="C37" s="191" t="n">
        <v>52.941</v>
      </c>
      <c r="D37" s="192" t="n">
        <v>0</v>
      </c>
      <c r="E37" s="192" t="n">
        <f aca="false">D37+C37</f>
        <v>52.941</v>
      </c>
      <c r="F37" s="193" t="n">
        <f aca="false">E37/$E$7</f>
        <v>0.000647984185469889</v>
      </c>
      <c r="G37" s="191" t="n">
        <v>67.978</v>
      </c>
      <c r="H37" s="192"/>
      <c r="I37" s="216" t="n">
        <f aca="false">H37+G37</f>
        <v>67.978</v>
      </c>
      <c r="J37" s="217" t="n">
        <f aca="false">(E37/I37-1)</f>
        <v>-0.221203918914943</v>
      </c>
      <c r="K37" s="191" t="n">
        <v>52.941</v>
      </c>
      <c r="L37" s="192" t="n">
        <v>0</v>
      </c>
      <c r="M37" s="192" t="n">
        <f aca="false">L37+K37</f>
        <v>52.941</v>
      </c>
      <c r="N37" s="193" t="n">
        <f aca="false">M37/$E$7</f>
        <v>0.000647984185469889</v>
      </c>
      <c r="O37" s="191" t="n">
        <v>67.978</v>
      </c>
      <c r="P37" s="192"/>
      <c r="Q37" s="216" t="n">
        <f aca="false">P37+O37</f>
        <v>67.978</v>
      </c>
      <c r="R37" s="217" t="n">
        <f aca="false">(M37/Q37-1)</f>
        <v>-0.221203918914943</v>
      </c>
    </row>
    <row r="38" s="71" customFormat="true" ht="20.7" hidden="false" customHeight="true" outlineLevel="0" collapsed="false">
      <c r="A38" s="189" t="s">
        <v>91</v>
      </c>
      <c r="B38" s="190" t="s">
        <v>92</v>
      </c>
      <c r="C38" s="191" t="n">
        <v>47.059</v>
      </c>
      <c r="D38" s="192" t="n">
        <v>0</v>
      </c>
      <c r="E38" s="192" t="n">
        <f aca="false">D38+C38</f>
        <v>47.059</v>
      </c>
      <c r="F38" s="193" t="n">
        <f aca="false">E38/$E$7</f>
        <v>0.000575990022553928</v>
      </c>
      <c r="G38" s="191" t="n">
        <v>60.445</v>
      </c>
      <c r="H38" s="192"/>
      <c r="I38" s="216" t="n">
        <f aca="false">H38+G38</f>
        <v>60.445</v>
      </c>
      <c r="J38" s="217" t="n">
        <f aca="false">(E38/I38-1)</f>
        <v>-0.221457523368351</v>
      </c>
      <c r="K38" s="191" t="n">
        <v>47.059</v>
      </c>
      <c r="L38" s="192" t="n">
        <v>0</v>
      </c>
      <c r="M38" s="192" t="n">
        <f aca="false">L38+K38</f>
        <v>47.059</v>
      </c>
      <c r="N38" s="193" t="n">
        <f aca="false">M38/$E$7</f>
        <v>0.000575990022553928</v>
      </c>
      <c r="O38" s="191" t="n">
        <v>60.445</v>
      </c>
      <c r="P38" s="192"/>
      <c r="Q38" s="216" t="n">
        <f aca="false">P38+O38</f>
        <v>60.445</v>
      </c>
      <c r="R38" s="217" t="n">
        <f aca="false">(M38/Q38-1)</f>
        <v>-0.221457523368351</v>
      </c>
    </row>
    <row r="39" s="71" customFormat="true" ht="20.7" hidden="false" customHeight="true" outlineLevel="0" collapsed="false">
      <c r="A39" s="189" t="s">
        <v>176</v>
      </c>
      <c r="B39" s="190" t="s">
        <v>176</v>
      </c>
      <c r="C39" s="191" t="n">
        <v>45.908</v>
      </c>
      <c r="D39" s="192" t="n">
        <v>0</v>
      </c>
      <c r="E39" s="192" t="n">
        <f aca="false">D39+C39</f>
        <v>45.908</v>
      </c>
      <c r="F39" s="193" t="n">
        <f aca="false">E39/$E$7</f>
        <v>0.000561902079419574</v>
      </c>
      <c r="G39" s="191" t="n">
        <v>56.78</v>
      </c>
      <c r="H39" s="192"/>
      <c r="I39" s="216" t="n">
        <f aca="false">H39+G39</f>
        <v>56.78</v>
      </c>
      <c r="J39" s="217" t="n">
        <f aca="false">(E39/I39-1)</f>
        <v>-0.19147587178584</v>
      </c>
      <c r="K39" s="191" t="n">
        <v>45.908</v>
      </c>
      <c r="L39" s="192" t="n">
        <v>0</v>
      </c>
      <c r="M39" s="192" t="n">
        <f aca="false">L39+K39</f>
        <v>45.908</v>
      </c>
      <c r="N39" s="193" t="n">
        <f aca="false">M39/$E$7</f>
        <v>0.000561902079419574</v>
      </c>
      <c r="O39" s="191" t="n">
        <v>56.78</v>
      </c>
      <c r="P39" s="192"/>
      <c r="Q39" s="216" t="n">
        <f aca="false">P39+O39</f>
        <v>56.78</v>
      </c>
      <c r="R39" s="217" t="n">
        <f aca="false">(M39/Q39-1)</f>
        <v>-0.19147587178584</v>
      </c>
    </row>
    <row r="40" s="71" customFormat="true" ht="20.7" hidden="false" customHeight="true" outlineLevel="0" collapsed="false">
      <c r="A40" s="189" t="s">
        <v>162</v>
      </c>
      <c r="B40" s="190" t="s">
        <v>163</v>
      </c>
      <c r="C40" s="191" t="n">
        <v>41.463</v>
      </c>
      <c r="D40" s="192" t="n">
        <v>0</v>
      </c>
      <c r="E40" s="192" t="n">
        <f aca="false">D40+C40</f>
        <v>41.463</v>
      </c>
      <c r="F40" s="193" t="n">
        <f aca="false">E40/$E$7</f>
        <v>0.000507496425872915</v>
      </c>
      <c r="G40" s="191" t="n">
        <v>47.255</v>
      </c>
      <c r="H40" s="192"/>
      <c r="I40" s="216" t="n">
        <f aca="false">H40+G40</f>
        <v>47.255</v>
      </c>
      <c r="J40" s="217" t="n">
        <f aca="false">(E40/I40-1)</f>
        <v>-0.122569040313194</v>
      </c>
      <c r="K40" s="191" t="n">
        <v>41.463</v>
      </c>
      <c r="L40" s="192" t="n">
        <v>0</v>
      </c>
      <c r="M40" s="192" t="n">
        <f aca="false">L40+K40</f>
        <v>41.463</v>
      </c>
      <c r="N40" s="193" t="n">
        <f aca="false">M40/$E$7</f>
        <v>0.000507496425872915</v>
      </c>
      <c r="O40" s="191" t="n">
        <v>47.255</v>
      </c>
      <c r="P40" s="192"/>
      <c r="Q40" s="216" t="n">
        <f aca="false">P40+O40</f>
        <v>47.255</v>
      </c>
      <c r="R40" s="217" t="n">
        <f aca="false">(M40/Q40-1)</f>
        <v>-0.122569040313194</v>
      </c>
    </row>
    <row r="41" s="71" customFormat="true" ht="20.7" hidden="false" customHeight="true" outlineLevel="0" collapsed="false">
      <c r="A41" s="189" t="s">
        <v>177</v>
      </c>
      <c r="B41" s="190" t="s">
        <v>178</v>
      </c>
      <c r="C41" s="191" t="n">
        <v>41.4</v>
      </c>
      <c r="D41" s="192" t="n">
        <v>0</v>
      </c>
      <c r="E41" s="192" t="n">
        <f aca="false">D41+C41</f>
        <v>41.4</v>
      </c>
      <c r="F41" s="193" t="n">
        <f aca="false">E41/$E$7</f>
        <v>0.00050672532212186</v>
      </c>
      <c r="G41" s="191"/>
      <c r="H41" s="192"/>
      <c r="I41" s="216" t="n">
        <f aca="false">H41+G41</f>
        <v>0</v>
      </c>
      <c r="J41" s="217"/>
      <c r="K41" s="191" t="n">
        <v>41.4</v>
      </c>
      <c r="L41" s="192" t="n">
        <v>0</v>
      </c>
      <c r="M41" s="192" t="n">
        <f aca="false">L41+K41</f>
        <v>41.4</v>
      </c>
      <c r="N41" s="193" t="n">
        <f aca="false">M41/$E$7</f>
        <v>0.00050672532212186</v>
      </c>
      <c r="O41" s="191"/>
      <c r="P41" s="192"/>
      <c r="Q41" s="216" t="n">
        <f aca="false">P41+O41</f>
        <v>0</v>
      </c>
      <c r="R41" s="217"/>
    </row>
    <row r="42" s="71" customFormat="true" ht="20.7" hidden="false" customHeight="true" outlineLevel="0" collapsed="false">
      <c r="A42" s="189" t="s">
        <v>193</v>
      </c>
      <c r="B42" s="190" t="s">
        <v>193</v>
      </c>
      <c r="C42" s="191" t="n">
        <v>40.125</v>
      </c>
      <c r="D42" s="192" t="n">
        <v>0</v>
      </c>
      <c r="E42" s="192" t="n">
        <f aca="false">D42+C42</f>
        <v>40.125</v>
      </c>
      <c r="F42" s="193" t="n">
        <f aca="false">E42/$E$7</f>
        <v>0.000491119650969557</v>
      </c>
      <c r="G42" s="191" t="n">
        <v>56.25</v>
      </c>
      <c r="H42" s="192"/>
      <c r="I42" s="216" t="n">
        <f aca="false">H42+G42</f>
        <v>56.25</v>
      </c>
      <c r="J42" s="217" t="n">
        <f aca="false">(E42/I42-1)</f>
        <v>-0.286666666666667</v>
      </c>
      <c r="K42" s="191" t="n">
        <v>40.125</v>
      </c>
      <c r="L42" s="192" t="n">
        <v>0</v>
      </c>
      <c r="M42" s="192" t="n">
        <f aca="false">L42+K42</f>
        <v>40.125</v>
      </c>
      <c r="N42" s="193" t="n">
        <f aca="false">M42/$E$7</f>
        <v>0.000491119650969557</v>
      </c>
      <c r="O42" s="191" t="n">
        <v>56.25</v>
      </c>
      <c r="P42" s="192"/>
      <c r="Q42" s="216" t="n">
        <f aca="false">P42+O42</f>
        <v>56.25</v>
      </c>
      <c r="R42" s="217" t="n">
        <f aca="false">(M42/Q42-1)</f>
        <v>-0.286666666666667</v>
      </c>
    </row>
    <row r="43" s="71" customFormat="true" ht="20.7" hidden="false" customHeight="true" outlineLevel="0" collapsed="false">
      <c r="A43" s="189" t="s">
        <v>133</v>
      </c>
      <c r="B43" s="190" t="s">
        <v>134</v>
      </c>
      <c r="C43" s="191" t="n">
        <v>37.876</v>
      </c>
      <c r="D43" s="192" t="n">
        <v>0</v>
      </c>
      <c r="E43" s="192" t="n">
        <f aca="false">D43+C43</f>
        <v>37.876</v>
      </c>
      <c r="F43" s="193" t="n">
        <f aca="false">E43/$E$7</f>
        <v>0.000463592471031101</v>
      </c>
      <c r="G43" s="191" t="n">
        <v>25.509</v>
      </c>
      <c r="H43" s="192"/>
      <c r="I43" s="216" t="n">
        <f aca="false">H43+G43</f>
        <v>25.509</v>
      </c>
      <c r="J43" s="217" t="n">
        <f aca="false">(E43/I43-1)</f>
        <v>0.484809282998157</v>
      </c>
      <c r="K43" s="191" t="n">
        <v>37.876</v>
      </c>
      <c r="L43" s="192" t="n">
        <v>0</v>
      </c>
      <c r="M43" s="192" t="n">
        <f aca="false">L43+K43</f>
        <v>37.876</v>
      </c>
      <c r="N43" s="193" t="n">
        <f aca="false">M43/$E$7</f>
        <v>0.000463592471031101</v>
      </c>
      <c r="O43" s="191" t="n">
        <v>25.509</v>
      </c>
      <c r="P43" s="192"/>
      <c r="Q43" s="216" t="n">
        <f aca="false">P43+O43</f>
        <v>25.509</v>
      </c>
      <c r="R43" s="217" t="n">
        <f aca="false">(M43/Q43-1)</f>
        <v>0.484809282998157</v>
      </c>
    </row>
    <row r="44" s="71" customFormat="true" ht="20.7" hidden="false" customHeight="true" outlineLevel="0" collapsed="false">
      <c r="A44" s="189" t="s">
        <v>109</v>
      </c>
      <c r="B44" s="190" t="s">
        <v>110</v>
      </c>
      <c r="C44" s="191" t="n">
        <v>36.491</v>
      </c>
      <c r="D44" s="192" t="n">
        <v>0</v>
      </c>
      <c r="E44" s="192" t="n">
        <f aca="false">D44+C44</f>
        <v>36.491</v>
      </c>
      <c r="F44" s="193" t="n">
        <f aca="false">E44/$E$7</f>
        <v>0.000446640428249971</v>
      </c>
      <c r="G44" s="191" t="n">
        <v>53.008</v>
      </c>
      <c r="H44" s="192"/>
      <c r="I44" s="216" t="n">
        <f aca="false">H44+G44</f>
        <v>53.008</v>
      </c>
      <c r="J44" s="217" t="n">
        <f aca="false">(E44/I44-1)</f>
        <v>-0.311594476305463</v>
      </c>
      <c r="K44" s="191" t="n">
        <v>36.491</v>
      </c>
      <c r="L44" s="192" t="n">
        <v>0</v>
      </c>
      <c r="M44" s="192" t="n">
        <f aca="false">L44+K44</f>
        <v>36.491</v>
      </c>
      <c r="N44" s="193" t="n">
        <f aca="false">M44/$E$7</f>
        <v>0.000446640428249971</v>
      </c>
      <c r="O44" s="191" t="n">
        <v>53.008</v>
      </c>
      <c r="P44" s="192"/>
      <c r="Q44" s="216" t="n">
        <f aca="false">P44+O44</f>
        <v>53.008</v>
      </c>
      <c r="R44" s="217" t="n">
        <f aca="false">(M44/Q44-1)</f>
        <v>-0.311594476305463</v>
      </c>
    </row>
    <row r="45" s="71" customFormat="true" ht="20.7" hidden="false" customHeight="true" outlineLevel="0" collapsed="false">
      <c r="A45" s="189" t="s">
        <v>127</v>
      </c>
      <c r="B45" s="190" t="s">
        <v>179</v>
      </c>
      <c r="C45" s="191" t="n">
        <v>34.494</v>
      </c>
      <c r="D45" s="192" t="n">
        <v>0</v>
      </c>
      <c r="E45" s="192" t="n">
        <f aca="false">D45+C45</f>
        <v>34.494</v>
      </c>
      <c r="F45" s="193" t="n">
        <f aca="false">E45/$E$7</f>
        <v>0.000422197663315735</v>
      </c>
      <c r="G45" s="191" t="n">
        <v>0.486</v>
      </c>
      <c r="H45" s="192"/>
      <c r="I45" s="216" t="n">
        <f aca="false">H45+G45</f>
        <v>0.486</v>
      </c>
      <c r="J45" s="217" t="n">
        <f aca="false">(E45/I45-1)</f>
        <v>69.9753086419753</v>
      </c>
      <c r="K45" s="191" t="n">
        <v>34.494</v>
      </c>
      <c r="L45" s="192" t="n">
        <v>0</v>
      </c>
      <c r="M45" s="192" t="n">
        <f aca="false">L45+K45</f>
        <v>34.494</v>
      </c>
      <c r="N45" s="193" t="n">
        <f aca="false">M45/$E$7</f>
        <v>0.000422197663315735</v>
      </c>
      <c r="O45" s="191" t="n">
        <v>0.486</v>
      </c>
      <c r="P45" s="192"/>
      <c r="Q45" s="216" t="n">
        <f aca="false">P45+O45</f>
        <v>0.486</v>
      </c>
      <c r="R45" s="217" t="n">
        <f aca="false">(M45/Q45-1)</f>
        <v>69.9753086419753</v>
      </c>
    </row>
    <row r="46" s="71" customFormat="true" ht="20.7" hidden="false" customHeight="true" outlineLevel="0" collapsed="false">
      <c r="A46" s="189" t="s">
        <v>105</v>
      </c>
      <c r="B46" s="190" t="s">
        <v>106</v>
      </c>
      <c r="C46" s="191" t="n">
        <v>31.858</v>
      </c>
      <c r="D46" s="192" t="n">
        <v>0</v>
      </c>
      <c r="E46" s="192" t="n">
        <f aca="false">D46+C46</f>
        <v>31.858</v>
      </c>
      <c r="F46" s="193" t="n">
        <f aca="false">E46/$E$7</f>
        <v>0.000389933703192228</v>
      </c>
      <c r="G46" s="191" t="n">
        <v>27.217</v>
      </c>
      <c r="H46" s="192"/>
      <c r="I46" s="216" t="n">
        <f aca="false">H46+G46</f>
        <v>27.217</v>
      </c>
      <c r="J46" s="217" t="n">
        <f aca="false">(E46/I46-1)</f>
        <v>0.17051842598376</v>
      </c>
      <c r="K46" s="191" t="n">
        <v>31.858</v>
      </c>
      <c r="L46" s="192" t="n">
        <v>0</v>
      </c>
      <c r="M46" s="192" t="n">
        <f aca="false">L46+K46</f>
        <v>31.858</v>
      </c>
      <c r="N46" s="193" t="n">
        <f aca="false">M46/$E$7</f>
        <v>0.000389933703192228</v>
      </c>
      <c r="O46" s="191" t="n">
        <v>27.217</v>
      </c>
      <c r="P46" s="192"/>
      <c r="Q46" s="216" t="n">
        <f aca="false">P46+O46</f>
        <v>27.217</v>
      </c>
      <c r="R46" s="217" t="n">
        <f aca="false">(M46/Q46-1)</f>
        <v>0.17051842598376</v>
      </c>
    </row>
    <row r="47" s="71" customFormat="true" ht="20.7" hidden="false" customHeight="true" outlineLevel="0" collapsed="false">
      <c r="A47" s="189" t="s">
        <v>154</v>
      </c>
      <c r="B47" s="190" t="s">
        <v>155</v>
      </c>
      <c r="C47" s="191" t="n">
        <v>28.182</v>
      </c>
      <c r="D47" s="192" t="n">
        <v>0</v>
      </c>
      <c r="E47" s="192" t="n">
        <f aca="false">D47+C47</f>
        <v>28.182</v>
      </c>
      <c r="F47" s="193" t="n">
        <f aca="false">E47/$E$7</f>
        <v>0.000344940411305272</v>
      </c>
      <c r="G47" s="191" t="n">
        <v>39.56</v>
      </c>
      <c r="H47" s="192"/>
      <c r="I47" s="216" t="n">
        <f aca="false">H47+G47</f>
        <v>39.56</v>
      </c>
      <c r="J47" s="217" t="n">
        <f aca="false">(E47/I47-1)</f>
        <v>-0.287613751263903</v>
      </c>
      <c r="K47" s="191" t="n">
        <v>28.182</v>
      </c>
      <c r="L47" s="192" t="n">
        <v>0</v>
      </c>
      <c r="M47" s="192" t="n">
        <f aca="false">L47+K47</f>
        <v>28.182</v>
      </c>
      <c r="N47" s="193" t="n">
        <f aca="false">M47/$E$7</f>
        <v>0.000344940411305272</v>
      </c>
      <c r="O47" s="191" t="n">
        <v>39.56</v>
      </c>
      <c r="P47" s="192"/>
      <c r="Q47" s="216" t="n">
        <f aca="false">P47+O47</f>
        <v>39.56</v>
      </c>
      <c r="R47" s="217" t="n">
        <f aca="false">(M47/Q47-1)</f>
        <v>-0.287613751263903</v>
      </c>
    </row>
    <row r="48" s="71" customFormat="true" ht="20.7" hidden="false" customHeight="true" outlineLevel="0" collapsed="false">
      <c r="A48" s="189" t="s">
        <v>147</v>
      </c>
      <c r="B48" s="190" t="s">
        <v>147</v>
      </c>
      <c r="C48" s="191" t="n">
        <v>27.925</v>
      </c>
      <c r="D48" s="192" t="n">
        <v>0</v>
      </c>
      <c r="E48" s="192" t="n">
        <f aca="false">D48+C48</f>
        <v>27.925</v>
      </c>
      <c r="F48" s="193" t="n">
        <f aca="false">E48/$E$7</f>
        <v>0.000341794797590651</v>
      </c>
      <c r="G48" s="191" t="n">
        <v>18.745</v>
      </c>
      <c r="H48" s="192"/>
      <c r="I48" s="216" t="n">
        <f aca="false">H48+G48</f>
        <v>18.745</v>
      </c>
      <c r="J48" s="217" t="n">
        <f aca="false">(E48/I48-1)</f>
        <v>0.489730594825287</v>
      </c>
      <c r="K48" s="191" t="n">
        <v>27.925</v>
      </c>
      <c r="L48" s="192" t="n">
        <v>0</v>
      </c>
      <c r="M48" s="192" t="n">
        <f aca="false">L48+K48</f>
        <v>27.925</v>
      </c>
      <c r="N48" s="193" t="n">
        <f aca="false">M48/$E$7</f>
        <v>0.000341794797590651</v>
      </c>
      <c r="O48" s="191" t="n">
        <v>18.745</v>
      </c>
      <c r="P48" s="192"/>
      <c r="Q48" s="216" t="n">
        <f aca="false">P48+O48</f>
        <v>18.745</v>
      </c>
      <c r="R48" s="217" t="n">
        <f aca="false">(M48/Q48-1)</f>
        <v>0.489730594825287</v>
      </c>
    </row>
    <row r="49" s="71" customFormat="true" ht="20.7" hidden="false" customHeight="true" outlineLevel="0" collapsed="false">
      <c r="A49" s="195" t="s">
        <v>169</v>
      </c>
      <c r="B49" s="196" t="s">
        <v>169</v>
      </c>
      <c r="C49" s="197" t="n">
        <v>392.073</v>
      </c>
      <c r="D49" s="198" t="n">
        <v>0</v>
      </c>
      <c r="E49" s="198" t="n">
        <f aca="false">D49+C49</f>
        <v>392.073</v>
      </c>
      <c r="F49" s="199" t="n">
        <f aca="false">E49/$E$7</f>
        <v>0.00479887239662522</v>
      </c>
      <c r="G49" s="197" t="n">
        <v>401.167</v>
      </c>
      <c r="H49" s="198" t="n">
        <v>0.2</v>
      </c>
      <c r="I49" s="219" t="n">
        <f aca="false">H49+G49</f>
        <v>401.367</v>
      </c>
      <c r="J49" s="220" t="n">
        <f aca="false">(E49/I49-1)</f>
        <v>-0.0231558648319368</v>
      </c>
      <c r="K49" s="197" t="n">
        <v>392.073</v>
      </c>
      <c r="L49" s="198" t="n">
        <v>0</v>
      </c>
      <c r="M49" s="198" t="n">
        <f aca="false">L49+K49</f>
        <v>392.073</v>
      </c>
      <c r="N49" s="199" t="n">
        <f aca="false">M49/$E$7</f>
        <v>0.00479887239662522</v>
      </c>
      <c r="O49" s="197" t="n">
        <v>401.167</v>
      </c>
      <c r="P49" s="198" t="n">
        <v>0.2</v>
      </c>
      <c r="Q49" s="219" t="n">
        <f aca="false">P49+O49</f>
        <v>401.367</v>
      </c>
      <c r="R49" s="220" t="n">
        <f aca="false">(M49/Q49-1)</f>
        <v>-0.0231558648319368</v>
      </c>
    </row>
    <row r="50" customFormat="false" ht="16.15" hidden="false" customHeight="false" outlineLevel="0" collapsed="false">
      <c r="A50" s="172"/>
      <c r="B50" s="17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5.5" hidden="false" customHeight="false" outlineLevel="0" collapsed="false">
      <c r="A51" s="173"/>
      <c r="B51" s="173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5.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5.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5.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5.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5.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5.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5.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5.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5.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5.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5.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5.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5.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5.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5.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5.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5.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5.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5.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5.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5.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5.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5.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5.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5.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5.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5.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5.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5.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5.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5.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5.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5.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5.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5.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5.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</row>
    <row r="88" customFormat="false" ht="15.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15.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1:J65536 R189:R65536 J3:J4 R3:R6">
    <cfRule type="cellIs" priority="2" operator="lessThan" aboveAverage="0" equalAverage="0" bottom="0" percent="0" rank="0" text="" dxfId="22">
      <formula>0</formula>
    </cfRule>
  </conditionalFormatting>
  <conditionalFormatting sqref="J7:J140 R50:R188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conditionalFormatting sqref="R7:R49">
    <cfRule type="cellIs" priority="6" operator="lessThan" aboveAverage="0" equalAverage="0" bottom="0" percent="0" rank="0" text="" dxfId="26">
      <formula>0</formula>
    </cfRule>
    <cfRule type="cellIs" priority="7" operator="greaterThanOrEqual" aboveAverage="0" equalAverage="0" bottom="0" percent="0" rank="0" text="" dxfId="2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1" width="25.61"/>
    <col collapsed="false" customWidth="true" hidden="false" outlineLevel="0" max="2" min="2" style="221" width="40.37"/>
    <col collapsed="false" customWidth="true" hidden="false" outlineLevel="0" max="3" min="3" style="221" width="13.87"/>
    <col collapsed="false" customWidth="true" hidden="false" outlineLevel="0" max="4" min="4" style="221" width="14.37"/>
    <col collapsed="false" customWidth="true" hidden="false" outlineLevel="0" max="5" min="5" style="221" width="9.86"/>
    <col collapsed="false" customWidth="true" hidden="false" outlineLevel="0" max="6" min="6" style="221" width="12.87"/>
    <col collapsed="false" customWidth="true" hidden="false" outlineLevel="0" max="7" min="7" style="221" width="13.74"/>
    <col collapsed="false" customWidth="true" hidden="false" outlineLevel="0" max="8" min="8" style="221" width="10.25"/>
    <col collapsed="false" customWidth="true" hidden="false" outlineLevel="0" max="9" min="9" style="221" width="10.12"/>
    <col collapsed="false" customWidth="true" hidden="false" outlineLevel="0" max="10" min="10" style="221" width="13.37"/>
    <col collapsed="false" customWidth="true" hidden="false" outlineLevel="0" max="11" min="11" style="221" width="14.61"/>
    <col collapsed="false" customWidth="true" hidden="false" outlineLevel="0" max="12" min="12" style="221" width="11.99"/>
    <col collapsed="false" customWidth="true" hidden="false" outlineLevel="0" max="13" min="13" style="221" width="12.87"/>
    <col collapsed="false" customWidth="true" hidden="false" outlineLevel="0" max="14" min="14" style="221" width="13.99"/>
    <col collapsed="false" customWidth="true" hidden="false" outlineLevel="0" max="15" min="15" style="221" width="12.74"/>
    <col collapsed="false" customWidth="false" hidden="false" outlineLevel="0" max="257" min="16" style="221" width="9.12"/>
  </cols>
  <sheetData>
    <row r="1" customFormat="false" ht="18.85" hidden="false" customHeight="false" outlineLevel="0" collapsed="false">
      <c r="A1" s="85" t="s">
        <v>25</v>
      </c>
      <c r="B1" s="85"/>
      <c r="C1" s="222"/>
      <c r="D1" s="223"/>
      <c r="E1" s="223"/>
      <c r="F1" s="224"/>
      <c r="G1" s="224"/>
    </row>
    <row r="2" customFormat="false" ht="19.55" hidden="false" customHeight="false" outlineLevel="0" collapsed="false">
      <c r="A2" s="85"/>
      <c r="B2" s="85"/>
      <c r="C2" s="222"/>
      <c r="D2" s="225"/>
      <c r="E2" s="225"/>
      <c r="F2" s="224"/>
      <c r="G2" s="224"/>
    </row>
    <row r="3" customFormat="false" ht="24.05" hidden="false" customHeight="true" outlineLevel="0" collapsed="false">
      <c r="A3" s="226" t="s">
        <v>201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</row>
    <row r="4" customFormat="false" ht="16.35" hidden="false" customHeight="true" outlineLevel="0" collapsed="false">
      <c r="A4" s="227" t="s">
        <v>41</v>
      </c>
      <c r="B4" s="227" t="s">
        <v>42</v>
      </c>
      <c r="C4" s="228" t="s">
        <v>43</v>
      </c>
      <c r="D4" s="228"/>
      <c r="E4" s="228"/>
      <c r="F4" s="228"/>
      <c r="G4" s="228"/>
      <c r="H4" s="228"/>
      <c r="I4" s="228"/>
      <c r="J4" s="228" t="s">
        <v>44</v>
      </c>
      <c r="K4" s="228"/>
      <c r="L4" s="228"/>
      <c r="M4" s="228"/>
      <c r="N4" s="228"/>
      <c r="O4" s="228"/>
      <c r="P4" s="228"/>
    </row>
    <row r="5" s="231" customFormat="true" ht="26.25" hidden="false" customHeight="true" outlineLevel="0" collapsed="false">
      <c r="A5" s="227"/>
      <c r="B5" s="227"/>
      <c r="C5" s="119" t="s">
        <v>45</v>
      </c>
      <c r="D5" s="119"/>
      <c r="E5" s="119"/>
      <c r="F5" s="119" t="s">
        <v>47</v>
      </c>
      <c r="G5" s="119"/>
      <c r="H5" s="119"/>
      <c r="I5" s="229" t="s">
        <v>48</v>
      </c>
      <c r="J5" s="120" t="s">
        <v>49</v>
      </c>
      <c r="K5" s="120"/>
      <c r="L5" s="120"/>
      <c r="M5" s="120" t="s">
        <v>50</v>
      </c>
      <c r="N5" s="120"/>
      <c r="O5" s="120"/>
      <c r="P5" s="230" t="s">
        <v>48</v>
      </c>
    </row>
    <row r="6" s="235" customFormat="true" ht="33" hidden="false" customHeight="true" outlineLevel="0" collapsed="false">
      <c r="A6" s="227"/>
      <c r="B6" s="227"/>
      <c r="C6" s="232" t="s">
        <v>202</v>
      </c>
      <c r="D6" s="233" t="s">
        <v>203</v>
      </c>
      <c r="E6" s="57" t="s">
        <v>53</v>
      </c>
      <c r="F6" s="232" t="s">
        <v>202</v>
      </c>
      <c r="G6" s="233" t="s">
        <v>203</v>
      </c>
      <c r="H6" s="234" t="s">
        <v>53</v>
      </c>
      <c r="I6" s="229"/>
      <c r="J6" s="232" t="s">
        <v>202</v>
      </c>
      <c r="K6" s="233" t="s">
        <v>203</v>
      </c>
      <c r="L6" s="57" t="s">
        <v>53</v>
      </c>
      <c r="M6" s="232" t="s">
        <v>202</v>
      </c>
      <c r="N6" s="233" t="s">
        <v>203</v>
      </c>
      <c r="O6" s="57" t="s">
        <v>53</v>
      </c>
      <c r="P6" s="230"/>
    </row>
    <row r="7" s="242" customFormat="true" ht="20.7" hidden="false" customHeight="true" outlineLevel="0" collapsed="false">
      <c r="A7" s="236" t="s">
        <v>55</v>
      </c>
      <c r="B7" s="237" t="s">
        <v>56</v>
      </c>
      <c r="C7" s="238" t="n">
        <v>26490</v>
      </c>
      <c r="D7" s="239" t="n">
        <v>2271</v>
      </c>
      <c r="E7" s="239" t="n">
        <f aca="false">D7+C7</f>
        <v>28761</v>
      </c>
      <c r="F7" s="238" t="n">
        <v>26040</v>
      </c>
      <c r="G7" s="239" t="n">
        <v>2317</v>
      </c>
      <c r="H7" s="239" t="n">
        <f aca="false">G7+F7</f>
        <v>28357</v>
      </c>
      <c r="I7" s="240" t="n">
        <f aca="false">(E7/H7-1)</f>
        <v>0.0142469231583031</v>
      </c>
      <c r="J7" s="238" t="n">
        <v>26490</v>
      </c>
      <c r="K7" s="239" t="n">
        <v>2271</v>
      </c>
      <c r="L7" s="239" t="n">
        <f aca="false">K7+J7</f>
        <v>28761</v>
      </c>
      <c r="M7" s="239" t="n">
        <v>26040</v>
      </c>
      <c r="N7" s="239" t="n">
        <v>2317</v>
      </c>
      <c r="O7" s="239" t="n">
        <f aca="false">N7+M7</f>
        <v>28357</v>
      </c>
      <c r="P7" s="240" t="n">
        <f aca="false">(L7/O7-1)</f>
        <v>0.0142469231583031</v>
      </c>
      <c r="Q7" s="241"/>
      <c r="R7" s="241"/>
    </row>
    <row r="8" s="242" customFormat="true" ht="20.7" hidden="false" customHeight="true" outlineLevel="0" collapsed="false">
      <c r="A8" s="243" t="s">
        <v>57</v>
      </c>
      <c r="B8" s="244" t="s">
        <v>58</v>
      </c>
      <c r="C8" s="245" t="n">
        <v>6630</v>
      </c>
      <c r="D8" s="246" t="n">
        <v>505</v>
      </c>
      <c r="E8" s="246" t="n">
        <f aca="false">D8+C8</f>
        <v>7135</v>
      </c>
      <c r="F8" s="245" t="n">
        <v>5853</v>
      </c>
      <c r="G8" s="246" t="n">
        <v>643</v>
      </c>
      <c r="H8" s="246" t="n">
        <f aca="false">G8+F8</f>
        <v>6496</v>
      </c>
      <c r="I8" s="247" t="n">
        <f aca="false">(E8/H8-1)</f>
        <v>0.0983682266009853</v>
      </c>
      <c r="J8" s="245" t="n">
        <v>6630</v>
      </c>
      <c r="K8" s="246" t="n">
        <v>505</v>
      </c>
      <c r="L8" s="246" t="n">
        <f aca="false">K8+J8</f>
        <v>7135</v>
      </c>
      <c r="M8" s="246" t="n">
        <v>5853</v>
      </c>
      <c r="N8" s="246" t="n">
        <v>643</v>
      </c>
      <c r="O8" s="246" t="n">
        <f aca="false">N8+M8</f>
        <v>6496</v>
      </c>
      <c r="P8" s="247" t="n">
        <f aca="false">(L8/O8-1)</f>
        <v>0.0983682266009853</v>
      </c>
    </row>
    <row r="9" s="242" customFormat="true" ht="20.7" hidden="false" customHeight="true" outlineLevel="0" collapsed="false">
      <c r="A9" s="243" t="s">
        <v>61</v>
      </c>
      <c r="B9" s="244" t="s">
        <v>62</v>
      </c>
      <c r="C9" s="245" t="n">
        <v>4991</v>
      </c>
      <c r="D9" s="246" t="n">
        <v>1604</v>
      </c>
      <c r="E9" s="246" t="n">
        <f aca="false">D9+C9</f>
        <v>6595</v>
      </c>
      <c r="F9" s="245" t="n">
        <v>4208</v>
      </c>
      <c r="G9" s="246" t="n">
        <v>2758</v>
      </c>
      <c r="H9" s="246" t="n">
        <f aca="false">G9+F9</f>
        <v>6966</v>
      </c>
      <c r="I9" s="247" t="n">
        <f aca="false">(E9/H9-1)</f>
        <v>-0.0532586850416308</v>
      </c>
      <c r="J9" s="245" t="n">
        <v>4991</v>
      </c>
      <c r="K9" s="246" t="n">
        <v>1604</v>
      </c>
      <c r="L9" s="246" t="n">
        <f aca="false">K9+J9</f>
        <v>6595</v>
      </c>
      <c r="M9" s="246" t="n">
        <v>4208</v>
      </c>
      <c r="N9" s="246" t="n">
        <v>2758</v>
      </c>
      <c r="O9" s="246" t="n">
        <f aca="false">N9+M9</f>
        <v>6966</v>
      </c>
      <c r="P9" s="247" t="n">
        <f aca="false">(L9/O9-1)</f>
        <v>-0.0532586850416308</v>
      </c>
    </row>
    <row r="10" s="242" customFormat="true" ht="20.7" hidden="false" customHeight="true" outlineLevel="0" collapsed="false">
      <c r="A10" s="243" t="s">
        <v>73</v>
      </c>
      <c r="B10" s="244" t="s">
        <v>74</v>
      </c>
      <c r="C10" s="245" t="n">
        <v>4667</v>
      </c>
      <c r="D10" s="246" t="n">
        <v>1401</v>
      </c>
      <c r="E10" s="246" t="n">
        <f aca="false">D10+C10</f>
        <v>6068</v>
      </c>
      <c r="F10" s="245" t="n">
        <v>4865</v>
      </c>
      <c r="G10" s="246" t="n">
        <v>1449</v>
      </c>
      <c r="H10" s="246" t="n">
        <f aca="false">G10+F10</f>
        <v>6314</v>
      </c>
      <c r="I10" s="247" t="n">
        <f aca="false">(E10/H10-1)</f>
        <v>-0.038961038961039</v>
      </c>
      <c r="J10" s="245" t="n">
        <v>4667</v>
      </c>
      <c r="K10" s="246" t="n">
        <v>1401</v>
      </c>
      <c r="L10" s="246" t="n">
        <f aca="false">K10+J10</f>
        <v>6068</v>
      </c>
      <c r="M10" s="246" t="n">
        <v>4865</v>
      </c>
      <c r="N10" s="246" t="n">
        <v>1449</v>
      </c>
      <c r="O10" s="246" t="n">
        <f aca="false">N10+M10</f>
        <v>6314</v>
      </c>
      <c r="P10" s="247" t="n">
        <f aca="false">(L10/O10-1)</f>
        <v>-0.038961038961039</v>
      </c>
    </row>
    <row r="11" s="242" customFormat="true" ht="20.7" hidden="false" customHeight="true" outlineLevel="0" collapsed="false">
      <c r="A11" s="243" t="s">
        <v>97</v>
      </c>
      <c r="B11" s="244" t="s">
        <v>98</v>
      </c>
      <c r="C11" s="245" t="n">
        <v>1908</v>
      </c>
      <c r="D11" s="246" t="n">
        <v>3423</v>
      </c>
      <c r="E11" s="246" t="n">
        <f aca="false">D11+C11</f>
        <v>5331</v>
      </c>
      <c r="F11" s="245" t="n">
        <v>1778</v>
      </c>
      <c r="G11" s="246" t="n">
        <v>2424</v>
      </c>
      <c r="H11" s="246" t="n">
        <f aca="false">G11+F11</f>
        <v>4202</v>
      </c>
      <c r="I11" s="247" t="n">
        <f aca="false">(E11/H11-1)</f>
        <v>0.268681580199905</v>
      </c>
      <c r="J11" s="245" t="n">
        <v>1908</v>
      </c>
      <c r="K11" s="246" t="n">
        <v>3423</v>
      </c>
      <c r="L11" s="246" t="n">
        <f aca="false">K11+J11</f>
        <v>5331</v>
      </c>
      <c r="M11" s="246" t="n">
        <v>1778</v>
      </c>
      <c r="N11" s="246" t="n">
        <v>2424</v>
      </c>
      <c r="O11" s="246" t="n">
        <f aca="false">N11+M11</f>
        <v>4202</v>
      </c>
      <c r="P11" s="247" t="n">
        <f aca="false">(L11/O11-1)</f>
        <v>0.268681580199905</v>
      </c>
    </row>
    <row r="12" s="242" customFormat="true" ht="20.7" hidden="false" customHeight="true" outlineLevel="0" collapsed="false">
      <c r="A12" s="243" t="s">
        <v>59</v>
      </c>
      <c r="B12" s="244" t="s">
        <v>60</v>
      </c>
      <c r="C12" s="245" t="n">
        <v>4319</v>
      </c>
      <c r="D12" s="246" t="n">
        <v>882</v>
      </c>
      <c r="E12" s="246" t="n">
        <f aca="false">D12+C12</f>
        <v>5201</v>
      </c>
      <c r="F12" s="245" t="n">
        <v>3473</v>
      </c>
      <c r="G12" s="246" t="n">
        <v>884</v>
      </c>
      <c r="H12" s="246" t="n">
        <f aca="false">G12+F12</f>
        <v>4357</v>
      </c>
      <c r="I12" s="247" t="n">
        <f aca="false">(E12/H12-1)</f>
        <v>0.193711269221942</v>
      </c>
      <c r="J12" s="245" t="n">
        <v>4319</v>
      </c>
      <c r="K12" s="246" t="n">
        <v>882</v>
      </c>
      <c r="L12" s="246" t="n">
        <f aca="false">K12+J12</f>
        <v>5201</v>
      </c>
      <c r="M12" s="246" t="n">
        <v>3473</v>
      </c>
      <c r="N12" s="246" t="n">
        <v>884</v>
      </c>
      <c r="O12" s="246" t="n">
        <f aca="false">N12+M12</f>
        <v>4357</v>
      </c>
      <c r="P12" s="247" t="n">
        <f aca="false">(L12/O12-1)</f>
        <v>0.193711269221942</v>
      </c>
    </row>
    <row r="13" s="242" customFormat="true" ht="20.7" hidden="false" customHeight="true" outlineLevel="0" collapsed="false">
      <c r="A13" s="243" t="s">
        <v>204</v>
      </c>
      <c r="B13" s="244" t="s">
        <v>205</v>
      </c>
      <c r="C13" s="245" t="n">
        <v>481</v>
      </c>
      <c r="D13" s="246" t="n">
        <v>3591</v>
      </c>
      <c r="E13" s="246" t="n">
        <f aca="false">D13+C13</f>
        <v>4072</v>
      </c>
      <c r="F13" s="245" t="n">
        <v>441</v>
      </c>
      <c r="G13" s="246" t="n">
        <v>3617</v>
      </c>
      <c r="H13" s="246" t="n">
        <f aca="false">G13+F13</f>
        <v>4058</v>
      </c>
      <c r="I13" s="247" t="n">
        <f aca="false">(E13/H13-1)</f>
        <v>0.00344997535731895</v>
      </c>
      <c r="J13" s="245" t="n">
        <v>481</v>
      </c>
      <c r="K13" s="246" t="n">
        <v>3591</v>
      </c>
      <c r="L13" s="246" t="n">
        <f aca="false">K13+J13</f>
        <v>4072</v>
      </c>
      <c r="M13" s="246" t="n">
        <v>441</v>
      </c>
      <c r="N13" s="246" t="n">
        <v>3617</v>
      </c>
      <c r="O13" s="246" t="n">
        <f aca="false">N13+M13</f>
        <v>4058</v>
      </c>
      <c r="P13" s="247" t="n">
        <f aca="false">(L13/O13-1)</f>
        <v>0.00344997535731895</v>
      </c>
    </row>
    <row r="14" s="242" customFormat="true" ht="20.7" hidden="false" customHeight="true" outlineLevel="0" collapsed="false">
      <c r="A14" s="243" t="s">
        <v>65</v>
      </c>
      <c r="B14" s="244" t="s">
        <v>66</v>
      </c>
      <c r="C14" s="245" t="n">
        <v>2649</v>
      </c>
      <c r="D14" s="246" t="n">
        <v>1261</v>
      </c>
      <c r="E14" s="246" t="n">
        <f aca="false">D14+C14</f>
        <v>3910</v>
      </c>
      <c r="F14" s="245" t="n">
        <v>2983</v>
      </c>
      <c r="G14" s="246" t="n">
        <v>971</v>
      </c>
      <c r="H14" s="246" t="n">
        <f aca="false">G14+F14</f>
        <v>3954</v>
      </c>
      <c r="I14" s="247" t="n">
        <f aca="false">(E14/H14-1)</f>
        <v>-0.0111279716742539</v>
      </c>
      <c r="J14" s="245" t="n">
        <v>2649</v>
      </c>
      <c r="K14" s="246" t="n">
        <v>1261</v>
      </c>
      <c r="L14" s="246" t="n">
        <f aca="false">K14+J14</f>
        <v>3910</v>
      </c>
      <c r="M14" s="246" t="n">
        <v>2983</v>
      </c>
      <c r="N14" s="246" t="n">
        <v>971</v>
      </c>
      <c r="O14" s="246" t="n">
        <f aca="false">N14+M14</f>
        <v>3954</v>
      </c>
      <c r="P14" s="247" t="n">
        <f aca="false">(L14/O14-1)</f>
        <v>-0.0111279716742539</v>
      </c>
    </row>
    <row r="15" s="242" customFormat="true" ht="20.7" hidden="false" customHeight="true" outlineLevel="0" collapsed="false">
      <c r="A15" s="243" t="s">
        <v>206</v>
      </c>
      <c r="B15" s="244" t="s">
        <v>206</v>
      </c>
      <c r="C15" s="245" t="n">
        <v>23</v>
      </c>
      <c r="D15" s="246" t="n">
        <v>3790</v>
      </c>
      <c r="E15" s="246" t="n">
        <f aca="false">D15+C15</f>
        <v>3813</v>
      </c>
      <c r="F15" s="245" t="n">
        <v>20</v>
      </c>
      <c r="G15" s="246" t="n">
        <v>5757</v>
      </c>
      <c r="H15" s="246" t="n">
        <f aca="false">G15+F15</f>
        <v>5777</v>
      </c>
      <c r="I15" s="247" t="n">
        <f aca="false">(E15/H15-1)</f>
        <v>-0.339968841959495</v>
      </c>
      <c r="J15" s="245" t="n">
        <v>23</v>
      </c>
      <c r="K15" s="246" t="n">
        <v>3790</v>
      </c>
      <c r="L15" s="246" t="n">
        <f aca="false">K15+J15</f>
        <v>3813</v>
      </c>
      <c r="M15" s="246" t="n">
        <v>20</v>
      </c>
      <c r="N15" s="246" t="n">
        <v>5757</v>
      </c>
      <c r="O15" s="246" t="n">
        <f aca="false">N15+M15</f>
        <v>5777</v>
      </c>
      <c r="P15" s="247" t="n">
        <f aca="false">(L15/O15-1)</f>
        <v>-0.339968841959495</v>
      </c>
    </row>
    <row r="16" s="242" customFormat="true" ht="20.7" hidden="false" customHeight="true" outlineLevel="0" collapsed="false">
      <c r="A16" s="243" t="s">
        <v>207</v>
      </c>
      <c r="B16" s="244" t="s">
        <v>208</v>
      </c>
      <c r="C16" s="245" t="n">
        <v>67</v>
      </c>
      <c r="D16" s="246" t="n">
        <v>3573</v>
      </c>
      <c r="E16" s="246" t="n">
        <f aca="false">D16+C16</f>
        <v>3640</v>
      </c>
      <c r="F16" s="245" t="n">
        <v>39</v>
      </c>
      <c r="G16" s="246" t="n">
        <v>2589</v>
      </c>
      <c r="H16" s="246" t="n">
        <f aca="false">G16+F16</f>
        <v>2628</v>
      </c>
      <c r="I16" s="247" t="n">
        <f aca="false">(E16/H16-1)</f>
        <v>0.385083713850837</v>
      </c>
      <c r="J16" s="245" t="n">
        <v>67</v>
      </c>
      <c r="K16" s="246" t="n">
        <v>3573</v>
      </c>
      <c r="L16" s="246" t="n">
        <f aca="false">K16+J16</f>
        <v>3640</v>
      </c>
      <c r="M16" s="246" t="n">
        <v>39</v>
      </c>
      <c r="N16" s="246" t="n">
        <v>2589</v>
      </c>
      <c r="O16" s="246" t="n">
        <f aca="false">N16+M16</f>
        <v>2628</v>
      </c>
      <c r="P16" s="247" t="n">
        <f aca="false">(L16/O16-1)</f>
        <v>0.385083713850837</v>
      </c>
    </row>
    <row r="17" s="242" customFormat="true" ht="20.7" hidden="false" customHeight="true" outlineLevel="0" collapsed="false">
      <c r="A17" s="243" t="s">
        <v>71</v>
      </c>
      <c r="B17" s="244" t="s">
        <v>72</v>
      </c>
      <c r="C17" s="245" t="n">
        <v>2346</v>
      </c>
      <c r="D17" s="246" t="n">
        <v>568</v>
      </c>
      <c r="E17" s="246" t="n">
        <f aca="false">D17+C17</f>
        <v>2914</v>
      </c>
      <c r="F17" s="245" t="n">
        <v>2353</v>
      </c>
      <c r="G17" s="246" t="n">
        <v>393</v>
      </c>
      <c r="H17" s="246" t="n">
        <f aca="false">G17+F17</f>
        <v>2746</v>
      </c>
      <c r="I17" s="247" t="n">
        <f aca="false">(E17/H17-1)</f>
        <v>0.0611798980335032</v>
      </c>
      <c r="J17" s="245" t="n">
        <v>2346</v>
      </c>
      <c r="K17" s="246" t="n">
        <v>568</v>
      </c>
      <c r="L17" s="246" t="n">
        <f aca="false">K17+J17</f>
        <v>2914</v>
      </c>
      <c r="M17" s="246" t="n">
        <v>2353</v>
      </c>
      <c r="N17" s="246" t="n">
        <v>393</v>
      </c>
      <c r="O17" s="246" t="n">
        <f aca="false">N17+M17</f>
        <v>2746</v>
      </c>
      <c r="P17" s="247" t="n">
        <f aca="false">(L17/O17-1)</f>
        <v>0.0611798980335032</v>
      </c>
    </row>
    <row r="18" s="242" customFormat="true" ht="20.7" hidden="false" customHeight="true" outlineLevel="0" collapsed="false">
      <c r="A18" s="243" t="s">
        <v>69</v>
      </c>
      <c r="B18" s="244" t="s">
        <v>70</v>
      </c>
      <c r="C18" s="245" t="n">
        <v>1862</v>
      </c>
      <c r="D18" s="246" t="n">
        <v>847</v>
      </c>
      <c r="E18" s="246" t="n">
        <f aca="false">D18+C18</f>
        <v>2709</v>
      </c>
      <c r="F18" s="245" t="n">
        <v>1941</v>
      </c>
      <c r="G18" s="246" t="n">
        <v>694</v>
      </c>
      <c r="H18" s="246" t="n">
        <f aca="false">G18+F18</f>
        <v>2635</v>
      </c>
      <c r="I18" s="247" t="n">
        <f aca="false">(E18/H18-1)</f>
        <v>0.0280834914611006</v>
      </c>
      <c r="J18" s="245" t="n">
        <v>1862</v>
      </c>
      <c r="K18" s="246" t="n">
        <v>847</v>
      </c>
      <c r="L18" s="246" t="n">
        <f aca="false">K18+J18</f>
        <v>2709</v>
      </c>
      <c r="M18" s="246" t="n">
        <v>1941</v>
      </c>
      <c r="N18" s="246" t="n">
        <v>694</v>
      </c>
      <c r="O18" s="246" t="n">
        <f aca="false">N18+M18</f>
        <v>2635</v>
      </c>
      <c r="P18" s="247" t="n">
        <f aca="false">(L18/O18-1)</f>
        <v>0.0280834914611006</v>
      </c>
    </row>
    <row r="19" s="242" customFormat="true" ht="20.7" hidden="false" customHeight="true" outlineLevel="0" collapsed="false">
      <c r="A19" s="243" t="s">
        <v>67</v>
      </c>
      <c r="B19" s="244" t="s">
        <v>68</v>
      </c>
      <c r="C19" s="245" t="n">
        <v>2044</v>
      </c>
      <c r="D19" s="246" t="n">
        <v>128</v>
      </c>
      <c r="E19" s="246" t="n">
        <f aca="false">D19+C19</f>
        <v>2172</v>
      </c>
      <c r="F19" s="245" t="n">
        <v>1910</v>
      </c>
      <c r="G19" s="246" t="n">
        <v>84</v>
      </c>
      <c r="H19" s="246" t="n">
        <f aca="false">G19+F19</f>
        <v>1994</v>
      </c>
      <c r="I19" s="247" t="n">
        <f aca="false">(E19/H19-1)</f>
        <v>0.0892678034102308</v>
      </c>
      <c r="J19" s="245" t="n">
        <v>2044</v>
      </c>
      <c r="K19" s="246" t="n">
        <v>128</v>
      </c>
      <c r="L19" s="246" t="n">
        <f aca="false">K19+J19</f>
        <v>2172</v>
      </c>
      <c r="M19" s="246" t="n">
        <v>1910</v>
      </c>
      <c r="N19" s="246" t="n">
        <v>84</v>
      </c>
      <c r="O19" s="246" t="n">
        <f aca="false">N19+M19</f>
        <v>1994</v>
      </c>
      <c r="P19" s="247" t="n">
        <f aca="false">(L19/O19-1)</f>
        <v>0.0892678034102308</v>
      </c>
    </row>
    <row r="20" s="242" customFormat="true" ht="20.7" hidden="false" customHeight="true" outlineLevel="0" collapsed="false">
      <c r="A20" s="243" t="s">
        <v>63</v>
      </c>
      <c r="B20" s="244" t="s">
        <v>64</v>
      </c>
      <c r="C20" s="245" t="n">
        <v>1754</v>
      </c>
      <c r="D20" s="246" t="n">
        <v>224</v>
      </c>
      <c r="E20" s="246" t="n">
        <f aca="false">D20+C20</f>
        <v>1978</v>
      </c>
      <c r="F20" s="245" t="n">
        <v>1354</v>
      </c>
      <c r="G20" s="246" t="n">
        <v>249</v>
      </c>
      <c r="H20" s="246" t="n">
        <f aca="false">G20+F20</f>
        <v>1603</v>
      </c>
      <c r="I20" s="247" t="n">
        <f aca="false">(E20/H20-1)</f>
        <v>0.233936369307548</v>
      </c>
      <c r="J20" s="245" t="n">
        <v>1754</v>
      </c>
      <c r="K20" s="246" t="n">
        <v>224</v>
      </c>
      <c r="L20" s="246" t="n">
        <f aca="false">K20+J20</f>
        <v>1978</v>
      </c>
      <c r="M20" s="246" t="n">
        <v>1354</v>
      </c>
      <c r="N20" s="246" t="n">
        <v>249</v>
      </c>
      <c r="O20" s="246" t="n">
        <f aca="false">N20+M20</f>
        <v>1603</v>
      </c>
      <c r="P20" s="247" t="n">
        <f aca="false">(L20/O20-1)</f>
        <v>0.233936369307548</v>
      </c>
    </row>
    <row r="21" s="242" customFormat="true" ht="20.7" hidden="false" customHeight="true" outlineLevel="0" collapsed="false">
      <c r="A21" s="243" t="s">
        <v>83</v>
      </c>
      <c r="B21" s="244" t="s">
        <v>84</v>
      </c>
      <c r="C21" s="245" t="n">
        <v>1755</v>
      </c>
      <c r="D21" s="246" t="n">
        <v>186</v>
      </c>
      <c r="E21" s="246" t="n">
        <f aca="false">D21+C21</f>
        <v>1941</v>
      </c>
      <c r="F21" s="245" t="n">
        <v>1682</v>
      </c>
      <c r="G21" s="246" t="n">
        <v>259</v>
      </c>
      <c r="H21" s="246" t="n">
        <f aca="false">G21+F21</f>
        <v>1941</v>
      </c>
      <c r="I21" s="247" t="n">
        <f aca="false">(E21/H21-1)</f>
        <v>0</v>
      </c>
      <c r="J21" s="245" t="n">
        <v>1755</v>
      </c>
      <c r="K21" s="246" t="n">
        <v>186</v>
      </c>
      <c r="L21" s="246" t="n">
        <f aca="false">K21+J21</f>
        <v>1941</v>
      </c>
      <c r="M21" s="246" t="n">
        <v>1682</v>
      </c>
      <c r="N21" s="246" t="n">
        <v>259</v>
      </c>
      <c r="O21" s="246" t="n">
        <f aca="false">N21+M21</f>
        <v>1941</v>
      </c>
      <c r="P21" s="247" t="n">
        <f aca="false">(L21/O21-1)</f>
        <v>0</v>
      </c>
    </row>
    <row r="22" s="242" customFormat="true" ht="20.7" hidden="false" customHeight="true" outlineLevel="0" collapsed="false">
      <c r="A22" s="243" t="s">
        <v>77</v>
      </c>
      <c r="B22" s="244" t="s">
        <v>78</v>
      </c>
      <c r="C22" s="245" t="n">
        <v>1150</v>
      </c>
      <c r="D22" s="246" t="n">
        <v>605</v>
      </c>
      <c r="E22" s="246" t="n">
        <f aca="false">D22+C22</f>
        <v>1755</v>
      </c>
      <c r="F22" s="245" t="n">
        <v>1196</v>
      </c>
      <c r="G22" s="246" t="n">
        <v>555</v>
      </c>
      <c r="H22" s="246" t="n">
        <f aca="false">G22+F22</f>
        <v>1751</v>
      </c>
      <c r="I22" s="247" t="n">
        <f aca="false">(E22/H22-1)</f>
        <v>0.00228440890919468</v>
      </c>
      <c r="J22" s="245" t="n">
        <v>1150</v>
      </c>
      <c r="K22" s="246" t="n">
        <v>605</v>
      </c>
      <c r="L22" s="246" t="n">
        <f aca="false">K22+J22</f>
        <v>1755</v>
      </c>
      <c r="M22" s="246" t="n">
        <v>1196</v>
      </c>
      <c r="N22" s="246" t="n">
        <v>555</v>
      </c>
      <c r="O22" s="246" t="n">
        <f aca="false">N22+M22</f>
        <v>1751</v>
      </c>
      <c r="P22" s="247" t="n">
        <f aca="false">(L22/O22-1)</f>
        <v>0.00228440890919468</v>
      </c>
    </row>
    <row r="23" s="242" customFormat="true" ht="20.7" hidden="false" customHeight="true" outlineLevel="0" collapsed="false">
      <c r="A23" s="243" t="s">
        <v>101</v>
      </c>
      <c r="B23" s="244" t="s">
        <v>102</v>
      </c>
      <c r="C23" s="245" t="n">
        <v>340</v>
      </c>
      <c r="D23" s="246" t="n">
        <v>1412</v>
      </c>
      <c r="E23" s="246" t="n">
        <f aca="false">D23+C23</f>
        <v>1752</v>
      </c>
      <c r="F23" s="245" t="n">
        <v>361</v>
      </c>
      <c r="G23" s="246" t="n">
        <v>1143</v>
      </c>
      <c r="H23" s="246" t="n">
        <f aca="false">G23+F23</f>
        <v>1504</v>
      </c>
      <c r="I23" s="247" t="n">
        <f aca="false">(E23/H23-1)</f>
        <v>0.164893617021277</v>
      </c>
      <c r="J23" s="245" t="n">
        <v>340</v>
      </c>
      <c r="K23" s="246" t="n">
        <v>1412</v>
      </c>
      <c r="L23" s="246" t="n">
        <f aca="false">K23+J23</f>
        <v>1752</v>
      </c>
      <c r="M23" s="246" t="n">
        <v>361</v>
      </c>
      <c r="N23" s="246" t="n">
        <v>1143</v>
      </c>
      <c r="O23" s="246" t="n">
        <f aca="false">N23+M23</f>
        <v>1504</v>
      </c>
      <c r="P23" s="247" t="n">
        <f aca="false">(L23/O23-1)</f>
        <v>0.164893617021277</v>
      </c>
    </row>
    <row r="24" s="242" customFormat="true" ht="20.7" hidden="false" customHeight="true" outlineLevel="0" collapsed="false">
      <c r="A24" s="243" t="s">
        <v>99</v>
      </c>
      <c r="B24" s="244" t="s">
        <v>100</v>
      </c>
      <c r="C24" s="245" t="n">
        <v>580</v>
      </c>
      <c r="D24" s="246" t="n">
        <v>1154</v>
      </c>
      <c r="E24" s="246" t="n">
        <f aca="false">D24+C24</f>
        <v>1734</v>
      </c>
      <c r="F24" s="245" t="n">
        <v>538</v>
      </c>
      <c r="G24" s="246" t="n">
        <v>1368</v>
      </c>
      <c r="H24" s="246" t="n">
        <f aca="false">G24+F24</f>
        <v>1906</v>
      </c>
      <c r="I24" s="247" t="n">
        <f aca="false">(E24/H24-1)</f>
        <v>-0.0902413431269675</v>
      </c>
      <c r="J24" s="245" t="n">
        <v>580</v>
      </c>
      <c r="K24" s="246" t="n">
        <v>1154</v>
      </c>
      <c r="L24" s="246" t="n">
        <f aca="false">K24+J24</f>
        <v>1734</v>
      </c>
      <c r="M24" s="246" t="n">
        <v>538</v>
      </c>
      <c r="N24" s="246" t="n">
        <v>1368</v>
      </c>
      <c r="O24" s="246" t="n">
        <f aca="false">N24+M24</f>
        <v>1906</v>
      </c>
      <c r="P24" s="247" t="n">
        <f aca="false">(L24/O24-1)</f>
        <v>-0.0902413431269675</v>
      </c>
    </row>
    <row r="25" s="242" customFormat="true" ht="20.7" hidden="false" customHeight="true" outlineLevel="0" collapsed="false">
      <c r="A25" s="243" t="s">
        <v>107</v>
      </c>
      <c r="B25" s="244" t="s">
        <v>108</v>
      </c>
      <c r="C25" s="245" t="n">
        <v>179</v>
      </c>
      <c r="D25" s="246" t="n">
        <v>1360</v>
      </c>
      <c r="E25" s="246" t="n">
        <f aca="false">D25+C25</f>
        <v>1539</v>
      </c>
      <c r="F25" s="245" t="n">
        <v>260</v>
      </c>
      <c r="G25" s="246" t="n">
        <v>638</v>
      </c>
      <c r="H25" s="246" t="n">
        <f aca="false">G25+F25</f>
        <v>898</v>
      </c>
      <c r="I25" s="247" t="n">
        <f aca="false">(E25/H25-1)</f>
        <v>0.71380846325167</v>
      </c>
      <c r="J25" s="245" t="n">
        <v>179</v>
      </c>
      <c r="K25" s="246" t="n">
        <v>1360</v>
      </c>
      <c r="L25" s="246" t="n">
        <f aca="false">K25+J25</f>
        <v>1539</v>
      </c>
      <c r="M25" s="246" t="n">
        <v>260</v>
      </c>
      <c r="N25" s="246" t="n">
        <v>638</v>
      </c>
      <c r="O25" s="246" t="n">
        <f aca="false">N25+M25</f>
        <v>898</v>
      </c>
      <c r="P25" s="247" t="n">
        <f aca="false">(L25/O25-1)</f>
        <v>0.71380846325167</v>
      </c>
    </row>
    <row r="26" s="242" customFormat="true" ht="20.7" hidden="false" customHeight="true" outlineLevel="0" collapsed="false">
      <c r="A26" s="243" t="s">
        <v>173</v>
      </c>
      <c r="B26" s="244" t="s">
        <v>174</v>
      </c>
      <c r="C26" s="245" t="n">
        <v>139</v>
      </c>
      <c r="D26" s="246" t="n">
        <v>1364</v>
      </c>
      <c r="E26" s="246" t="n">
        <f aca="false">D26+C26</f>
        <v>1503</v>
      </c>
      <c r="F26" s="245" t="n">
        <v>129</v>
      </c>
      <c r="G26" s="246" t="n">
        <v>1651</v>
      </c>
      <c r="H26" s="246" t="n">
        <f aca="false">G26+F26</f>
        <v>1780</v>
      </c>
      <c r="I26" s="247" t="n">
        <f aca="false">(E26/H26-1)</f>
        <v>-0.15561797752809</v>
      </c>
      <c r="J26" s="245" t="n">
        <v>139</v>
      </c>
      <c r="K26" s="246" t="n">
        <v>1364</v>
      </c>
      <c r="L26" s="246" t="n">
        <f aca="false">K26+J26</f>
        <v>1503</v>
      </c>
      <c r="M26" s="246" t="n">
        <v>129</v>
      </c>
      <c r="N26" s="246" t="n">
        <v>1651</v>
      </c>
      <c r="O26" s="246" t="n">
        <f aca="false">N26+M26</f>
        <v>1780</v>
      </c>
      <c r="P26" s="247" t="n">
        <f aca="false">(L26/O26-1)</f>
        <v>-0.15561797752809</v>
      </c>
    </row>
    <row r="27" s="242" customFormat="true" ht="20.7" hidden="false" customHeight="true" outlineLevel="0" collapsed="false">
      <c r="A27" s="243" t="s">
        <v>75</v>
      </c>
      <c r="B27" s="244" t="s">
        <v>76</v>
      </c>
      <c r="C27" s="245" t="n">
        <v>1196</v>
      </c>
      <c r="D27" s="246" t="n">
        <v>262</v>
      </c>
      <c r="E27" s="246" t="n">
        <f aca="false">D27+C27</f>
        <v>1458</v>
      </c>
      <c r="F27" s="245" t="n">
        <v>1159</v>
      </c>
      <c r="G27" s="246" t="n">
        <v>266</v>
      </c>
      <c r="H27" s="246" t="n">
        <f aca="false">G27+F27</f>
        <v>1425</v>
      </c>
      <c r="I27" s="247" t="n">
        <f aca="false">(E27/H27-1)</f>
        <v>0.023157894736842</v>
      </c>
      <c r="J27" s="245" t="n">
        <v>1196</v>
      </c>
      <c r="K27" s="246" t="n">
        <v>262</v>
      </c>
      <c r="L27" s="246" t="n">
        <f aca="false">K27+J27</f>
        <v>1458</v>
      </c>
      <c r="M27" s="246" t="n">
        <v>1159</v>
      </c>
      <c r="N27" s="246" t="n">
        <v>266</v>
      </c>
      <c r="O27" s="246" t="n">
        <f aca="false">N27+M27</f>
        <v>1425</v>
      </c>
      <c r="P27" s="247" t="n">
        <f aca="false">(L27/O27-1)</f>
        <v>0.023157894736842</v>
      </c>
    </row>
    <row r="28" s="242" customFormat="true" ht="20.7" hidden="false" customHeight="true" outlineLevel="0" collapsed="false">
      <c r="A28" s="243" t="s">
        <v>93</v>
      </c>
      <c r="B28" s="244" t="s">
        <v>94</v>
      </c>
      <c r="C28" s="245" t="n">
        <v>549</v>
      </c>
      <c r="D28" s="246" t="n">
        <v>890</v>
      </c>
      <c r="E28" s="246" t="n">
        <f aca="false">D28+C28</f>
        <v>1439</v>
      </c>
      <c r="F28" s="245" t="n">
        <v>512</v>
      </c>
      <c r="G28" s="246" t="n">
        <v>847</v>
      </c>
      <c r="H28" s="246" t="n">
        <f aca="false">G28+F28</f>
        <v>1359</v>
      </c>
      <c r="I28" s="247" t="n">
        <f aca="false">(E28/H28-1)</f>
        <v>0.0588668138337012</v>
      </c>
      <c r="J28" s="245" t="n">
        <v>549</v>
      </c>
      <c r="K28" s="246" t="n">
        <v>890</v>
      </c>
      <c r="L28" s="246" t="n">
        <f aca="false">K28+J28</f>
        <v>1439</v>
      </c>
      <c r="M28" s="246" t="n">
        <v>512</v>
      </c>
      <c r="N28" s="246" t="n">
        <v>847</v>
      </c>
      <c r="O28" s="246" t="n">
        <f aca="false">N28+M28</f>
        <v>1359</v>
      </c>
      <c r="P28" s="247" t="n">
        <f aca="false">(L28/O28-1)</f>
        <v>0.0588668138337012</v>
      </c>
    </row>
    <row r="29" s="242" customFormat="true" ht="20.7" hidden="false" customHeight="true" outlineLevel="0" collapsed="false">
      <c r="A29" s="243" t="s">
        <v>95</v>
      </c>
      <c r="B29" s="244" t="s">
        <v>96</v>
      </c>
      <c r="C29" s="245" t="n">
        <v>930</v>
      </c>
      <c r="D29" s="246" t="n">
        <v>189</v>
      </c>
      <c r="E29" s="246" t="n">
        <f aca="false">D29+C29</f>
        <v>1119</v>
      </c>
      <c r="F29" s="245" t="n">
        <v>1152</v>
      </c>
      <c r="G29" s="246" t="n">
        <v>354</v>
      </c>
      <c r="H29" s="246" t="n">
        <f aca="false">G29+F29</f>
        <v>1506</v>
      </c>
      <c r="I29" s="247" t="n">
        <f aca="false">(E29/H29-1)</f>
        <v>-0.256972111553785</v>
      </c>
      <c r="J29" s="245" t="n">
        <v>930</v>
      </c>
      <c r="K29" s="246" t="n">
        <v>189</v>
      </c>
      <c r="L29" s="246" t="n">
        <f aca="false">K29+J29</f>
        <v>1119</v>
      </c>
      <c r="M29" s="246" t="n">
        <v>1152</v>
      </c>
      <c r="N29" s="246" t="n">
        <v>354</v>
      </c>
      <c r="O29" s="246" t="n">
        <f aca="false">N29+M29</f>
        <v>1506</v>
      </c>
      <c r="P29" s="247" t="n">
        <f aca="false">(L29/O29-1)</f>
        <v>-0.256972111553785</v>
      </c>
    </row>
    <row r="30" s="242" customFormat="true" ht="20.7" hidden="false" customHeight="true" outlineLevel="0" collapsed="false">
      <c r="A30" s="243" t="s">
        <v>141</v>
      </c>
      <c r="B30" s="244" t="s">
        <v>141</v>
      </c>
      <c r="C30" s="245" t="n">
        <v>419</v>
      </c>
      <c r="D30" s="246" t="n">
        <v>485</v>
      </c>
      <c r="E30" s="246" t="n">
        <f aca="false">D30+C30</f>
        <v>904</v>
      </c>
      <c r="F30" s="245" t="n">
        <v>424</v>
      </c>
      <c r="G30" s="246" t="n">
        <v>521</v>
      </c>
      <c r="H30" s="246" t="n">
        <f aca="false">G30+F30</f>
        <v>945</v>
      </c>
      <c r="I30" s="247" t="n">
        <f aca="false">(E30/H30-1)</f>
        <v>-0.0433862433862434</v>
      </c>
      <c r="J30" s="245" t="n">
        <v>419</v>
      </c>
      <c r="K30" s="246" t="n">
        <v>485</v>
      </c>
      <c r="L30" s="246" t="n">
        <f aca="false">K30+J30</f>
        <v>904</v>
      </c>
      <c r="M30" s="246" t="n">
        <v>424</v>
      </c>
      <c r="N30" s="246" t="n">
        <v>521</v>
      </c>
      <c r="O30" s="246" t="n">
        <f aca="false">N30+M30</f>
        <v>945</v>
      </c>
      <c r="P30" s="247" t="n">
        <f aca="false">(L30/O30-1)</f>
        <v>-0.0433862433862434</v>
      </c>
    </row>
    <row r="31" s="242" customFormat="true" ht="20.7" hidden="false" customHeight="true" outlineLevel="0" collapsed="false">
      <c r="A31" s="243" t="s">
        <v>121</v>
      </c>
      <c r="B31" s="244" t="s">
        <v>122</v>
      </c>
      <c r="C31" s="245" t="n">
        <v>751</v>
      </c>
      <c r="D31" s="246" t="n">
        <v>84</v>
      </c>
      <c r="E31" s="246" t="n">
        <f aca="false">D31+C31</f>
        <v>835</v>
      </c>
      <c r="F31" s="245" t="n">
        <v>598</v>
      </c>
      <c r="G31" s="246" t="n">
        <v>106</v>
      </c>
      <c r="H31" s="246" t="n">
        <f aca="false">G31+F31</f>
        <v>704</v>
      </c>
      <c r="I31" s="247" t="n">
        <f aca="false">(E31/H31-1)</f>
        <v>0.186079545454545</v>
      </c>
      <c r="J31" s="245" t="n">
        <v>751</v>
      </c>
      <c r="K31" s="246" t="n">
        <v>84</v>
      </c>
      <c r="L31" s="246" t="n">
        <f aca="false">K31+J31</f>
        <v>835</v>
      </c>
      <c r="M31" s="246" t="n">
        <v>598</v>
      </c>
      <c r="N31" s="246" t="n">
        <v>106</v>
      </c>
      <c r="O31" s="246" t="n">
        <f aca="false">N31+M31</f>
        <v>704</v>
      </c>
      <c r="P31" s="247" t="n">
        <f aca="false">(L31/O31-1)</f>
        <v>0.186079545454545</v>
      </c>
    </row>
    <row r="32" s="242" customFormat="true" ht="20.7" hidden="false" customHeight="true" outlineLevel="0" collapsed="false">
      <c r="A32" s="243" t="s">
        <v>127</v>
      </c>
      <c r="B32" s="244" t="s">
        <v>128</v>
      </c>
      <c r="C32" s="245" t="n">
        <v>735</v>
      </c>
      <c r="D32" s="246" t="n">
        <v>34</v>
      </c>
      <c r="E32" s="246" t="n">
        <f aca="false">D32+C32</f>
        <v>769</v>
      </c>
      <c r="F32" s="245" t="n">
        <v>858</v>
      </c>
      <c r="G32" s="246" t="n">
        <v>31</v>
      </c>
      <c r="H32" s="246" t="n">
        <f aca="false">G32+F32</f>
        <v>889</v>
      </c>
      <c r="I32" s="247" t="n">
        <f aca="false">(E32/H32-1)</f>
        <v>-0.134983127109111</v>
      </c>
      <c r="J32" s="245" t="n">
        <v>735</v>
      </c>
      <c r="K32" s="246" t="n">
        <v>34</v>
      </c>
      <c r="L32" s="246" t="n">
        <f aca="false">K32+J32</f>
        <v>769</v>
      </c>
      <c r="M32" s="246" t="n">
        <v>858</v>
      </c>
      <c r="N32" s="246" t="n">
        <v>31</v>
      </c>
      <c r="O32" s="246" t="n">
        <f aca="false">N32+M32</f>
        <v>889</v>
      </c>
      <c r="P32" s="247" t="n">
        <f aca="false">(L32/O32-1)</f>
        <v>-0.134983127109111</v>
      </c>
    </row>
    <row r="33" s="242" customFormat="true" ht="20.7" hidden="false" customHeight="true" outlineLevel="0" collapsed="false">
      <c r="A33" s="243" t="s">
        <v>105</v>
      </c>
      <c r="B33" s="244" t="s">
        <v>106</v>
      </c>
      <c r="C33" s="245" t="n">
        <v>266</v>
      </c>
      <c r="D33" s="246" t="n">
        <v>477</v>
      </c>
      <c r="E33" s="246" t="n">
        <f aca="false">D33+C33</f>
        <v>743</v>
      </c>
      <c r="F33" s="245" t="n">
        <v>254</v>
      </c>
      <c r="G33" s="246" t="n">
        <v>693</v>
      </c>
      <c r="H33" s="246" t="n">
        <f aca="false">G33+F33</f>
        <v>947</v>
      </c>
      <c r="I33" s="247" t="n">
        <f aca="false">(E33/H33-1)</f>
        <v>-0.215417106652587</v>
      </c>
      <c r="J33" s="245" t="n">
        <v>266</v>
      </c>
      <c r="K33" s="246" t="n">
        <v>477</v>
      </c>
      <c r="L33" s="246" t="n">
        <f aca="false">K33+J33</f>
        <v>743</v>
      </c>
      <c r="M33" s="246" t="n">
        <v>254</v>
      </c>
      <c r="N33" s="246" t="n">
        <v>693</v>
      </c>
      <c r="O33" s="246" t="n">
        <f aca="false">N33+M33</f>
        <v>947</v>
      </c>
      <c r="P33" s="247" t="n">
        <f aca="false">(L33/O33-1)</f>
        <v>-0.215417106652587</v>
      </c>
    </row>
    <row r="34" s="242" customFormat="true" ht="20.7" hidden="false" customHeight="true" outlineLevel="0" collapsed="false">
      <c r="A34" s="243" t="s">
        <v>79</v>
      </c>
      <c r="B34" s="244" t="s">
        <v>80</v>
      </c>
      <c r="C34" s="245" t="n">
        <v>629</v>
      </c>
      <c r="D34" s="246" t="n">
        <v>82</v>
      </c>
      <c r="E34" s="246" t="n">
        <f aca="false">D34+C34</f>
        <v>711</v>
      </c>
      <c r="F34" s="245" t="n">
        <v>455</v>
      </c>
      <c r="G34" s="246" t="n">
        <v>1711</v>
      </c>
      <c r="H34" s="246" t="n">
        <f aca="false">G34+F34</f>
        <v>2166</v>
      </c>
      <c r="I34" s="247" t="n">
        <f aca="false">(E34/H34-1)</f>
        <v>-0.671745152354571</v>
      </c>
      <c r="J34" s="245" t="n">
        <v>629</v>
      </c>
      <c r="K34" s="246" t="n">
        <v>82</v>
      </c>
      <c r="L34" s="246" t="n">
        <f aca="false">K34+J34</f>
        <v>711</v>
      </c>
      <c r="M34" s="246" t="n">
        <v>455</v>
      </c>
      <c r="N34" s="246" t="n">
        <v>1711</v>
      </c>
      <c r="O34" s="246" t="n">
        <f aca="false">N34+M34</f>
        <v>2166</v>
      </c>
      <c r="P34" s="247" t="n">
        <f aca="false">(L34/O34-1)</f>
        <v>-0.671745152354571</v>
      </c>
    </row>
    <row r="35" s="242" customFormat="true" ht="20.7" hidden="false" customHeight="true" outlineLevel="0" collapsed="false">
      <c r="A35" s="243" t="s">
        <v>89</v>
      </c>
      <c r="B35" s="244" t="s">
        <v>90</v>
      </c>
      <c r="C35" s="245" t="n">
        <v>485</v>
      </c>
      <c r="D35" s="246" t="n">
        <v>200</v>
      </c>
      <c r="E35" s="246" t="n">
        <f aca="false">D35+C35</f>
        <v>685</v>
      </c>
      <c r="F35" s="245" t="n">
        <v>725</v>
      </c>
      <c r="G35" s="246" t="n">
        <v>1131</v>
      </c>
      <c r="H35" s="246" t="n">
        <f aca="false">G35+F35</f>
        <v>1856</v>
      </c>
      <c r="I35" s="247" t="n">
        <f aca="false">(E35/H35-1)</f>
        <v>-0.630926724137931</v>
      </c>
      <c r="J35" s="245" t="n">
        <v>485</v>
      </c>
      <c r="K35" s="246" t="n">
        <v>200</v>
      </c>
      <c r="L35" s="246" t="n">
        <f aca="false">K35+J35</f>
        <v>685</v>
      </c>
      <c r="M35" s="246" t="n">
        <v>725</v>
      </c>
      <c r="N35" s="246" t="n">
        <v>1131</v>
      </c>
      <c r="O35" s="246" t="n">
        <f aca="false">N35+M35</f>
        <v>1856</v>
      </c>
      <c r="P35" s="247" t="n">
        <f aca="false">(L35/O35-1)</f>
        <v>-0.630926724137931</v>
      </c>
    </row>
    <row r="36" s="242" customFormat="true" ht="20.7" hidden="false" customHeight="true" outlineLevel="0" collapsed="false">
      <c r="A36" s="243" t="s">
        <v>113</v>
      </c>
      <c r="B36" s="244" t="s">
        <v>114</v>
      </c>
      <c r="C36" s="245" t="n">
        <v>431</v>
      </c>
      <c r="D36" s="246" t="n">
        <v>237</v>
      </c>
      <c r="E36" s="246" t="n">
        <f aca="false">D36+C36</f>
        <v>668</v>
      </c>
      <c r="F36" s="245" t="n">
        <v>361</v>
      </c>
      <c r="G36" s="246" t="n">
        <v>289</v>
      </c>
      <c r="H36" s="246" t="n">
        <f aca="false">G36+F36</f>
        <v>650</v>
      </c>
      <c r="I36" s="247" t="n">
        <f aca="false">(E36/H36-1)</f>
        <v>0.0276923076923077</v>
      </c>
      <c r="J36" s="245" t="n">
        <v>431</v>
      </c>
      <c r="K36" s="246" t="n">
        <v>237</v>
      </c>
      <c r="L36" s="246" t="n">
        <f aca="false">K36+J36</f>
        <v>668</v>
      </c>
      <c r="M36" s="246" t="n">
        <v>361</v>
      </c>
      <c r="N36" s="246" t="n">
        <v>289</v>
      </c>
      <c r="O36" s="246" t="n">
        <f aca="false">N36+M36</f>
        <v>650</v>
      </c>
      <c r="P36" s="247" t="n">
        <f aca="false">(L36/O36-1)</f>
        <v>0.0276923076923077</v>
      </c>
    </row>
    <row r="37" s="242" customFormat="true" ht="20.7" hidden="false" customHeight="true" outlineLevel="0" collapsed="false">
      <c r="A37" s="243" t="s">
        <v>103</v>
      </c>
      <c r="B37" s="244" t="s">
        <v>104</v>
      </c>
      <c r="C37" s="245" t="n">
        <v>458</v>
      </c>
      <c r="D37" s="246" t="n">
        <v>158</v>
      </c>
      <c r="E37" s="246" t="n">
        <f aca="false">D37+C37</f>
        <v>616</v>
      </c>
      <c r="F37" s="245" t="n">
        <v>489</v>
      </c>
      <c r="G37" s="246" t="n">
        <v>128</v>
      </c>
      <c r="H37" s="246" t="n">
        <f aca="false">G37+F37</f>
        <v>617</v>
      </c>
      <c r="I37" s="247" t="n">
        <f aca="false">(E37/H37-1)</f>
        <v>-0.00162074554294978</v>
      </c>
      <c r="J37" s="245" t="n">
        <v>458</v>
      </c>
      <c r="K37" s="246" t="n">
        <v>158</v>
      </c>
      <c r="L37" s="246" t="n">
        <f aca="false">K37+J37</f>
        <v>616</v>
      </c>
      <c r="M37" s="246" t="n">
        <v>489</v>
      </c>
      <c r="N37" s="246" t="n">
        <v>128</v>
      </c>
      <c r="O37" s="246" t="n">
        <f aca="false">N37+M37</f>
        <v>617</v>
      </c>
      <c r="P37" s="247" t="n">
        <f aca="false">(L37/O37-1)</f>
        <v>-0.00162074554294978</v>
      </c>
    </row>
    <row r="38" s="242" customFormat="true" ht="20.7" hidden="false" customHeight="true" outlineLevel="0" collapsed="false">
      <c r="A38" s="243" t="s">
        <v>81</v>
      </c>
      <c r="B38" s="244" t="s">
        <v>82</v>
      </c>
      <c r="C38" s="245" t="n">
        <v>432</v>
      </c>
      <c r="D38" s="246" t="n">
        <v>113</v>
      </c>
      <c r="E38" s="246" t="n">
        <f aca="false">D38+C38</f>
        <v>545</v>
      </c>
      <c r="F38" s="245" t="n">
        <v>394</v>
      </c>
      <c r="G38" s="246" t="n">
        <v>270</v>
      </c>
      <c r="H38" s="246" t="n">
        <f aca="false">G38+F38</f>
        <v>664</v>
      </c>
      <c r="I38" s="247" t="n">
        <f aca="false">(E38/H38-1)</f>
        <v>-0.17921686746988</v>
      </c>
      <c r="J38" s="245" t="n">
        <v>432</v>
      </c>
      <c r="K38" s="246" t="n">
        <v>113</v>
      </c>
      <c r="L38" s="246" t="n">
        <f aca="false">K38+J38</f>
        <v>545</v>
      </c>
      <c r="M38" s="246" t="n">
        <v>394</v>
      </c>
      <c r="N38" s="246" t="n">
        <v>270</v>
      </c>
      <c r="O38" s="246" t="n">
        <f aca="false">N38+M38</f>
        <v>664</v>
      </c>
      <c r="P38" s="247" t="n">
        <f aca="false">(L38/O38-1)</f>
        <v>-0.17921686746988</v>
      </c>
    </row>
    <row r="39" s="242" customFormat="true" ht="20.7" hidden="false" customHeight="true" outlineLevel="0" collapsed="false">
      <c r="A39" s="243" t="s">
        <v>87</v>
      </c>
      <c r="B39" s="244" t="s">
        <v>88</v>
      </c>
      <c r="C39" s="245" t="n">
        <v>419</v>
      </c>
      <c r="D39" s="246" t="n">
        <v>93</v>
      </c>
      <c r="E39" s="246" t="n">
        <f aca="false">D39+C39</f>
        <v>512</v>
      </c>
      <c r="F39" s="245" t="n">
        <v>423</v>
      </c>
      <c r="G39" s="246" t="n">
        <v>123</v>
      </c>
      <c r="H39" s="246" t="n">
        <f aca="false">G39+F39</f>
        <v>546</v>
      </c>
      <c r="I39" s="247" t="n">
        <f aca="false">(E39/H39-1)</f>
        <v>-0.0622710622710623</v>
      </c>
      <c r="J39" s="245" t="n">
        <v>419</v>
      </c>
      <c r="K39" s="246" t="n">
        <v>93</v>
      </c>
      <c r="L39" s="246" t="n">
        <f aca="false">K39+J39</f>
        <v>512</v>
      </c>
      <c r="M39" s="246" t="n">
        <v>423</v>
      </c>
      <c r="N39" s="246" t="n">
        <v>123</v>
      </c>
      <c r="O39" s="246" t="n">
        <f aca="false">N39+M39</f>
        <v>546</v>
      </c>
      <c r="P39" s="247" t="n">
        <f aca="false">(L39/O39-1)</f>
        <v>-0.0622710622710623</v>
      </c>
    </row>
    <row r="40" s="242" customFormat="true" ht="20.7" hidden="false" customHeight="true" outlineLevel="0" collapsed="false">
      <c r="A40" s="243" t="s">
        <v>133</v>
      </c>
      <c r="B40" s="244" t="s">
        <v>134</v>
      </c>
      <c r="C40" s="245" t="n">
        <v>479</v>
      </c>
      <c r="D40" s="246" t="n">
        <v>31</v>
      </c>
      <c r="E40" s="246" t="n">
        <f aca="false">D40+C40</f>
        <v>510</v>
      </c>
      <c r="F40" s="245" t="n">
        <v>426</v>
      </c>
      <c r="G40" s="246" t="n">
        <v>33</v>
      </c>
      <c r="H40" s="246" t="n">
        <f aca="false">G40+F40</f>
        <v>459</v>
      </c>
      <c r="I40" s="247" t="n">
        <f aca="false">(E40/H40-1)</f>
        <v>0.111111111111111</v>
      </c>
      <c r="J40" s="245" t="n">
        <v>479</v>
      </c>
      <c r="K40" s="246" t="n">
        <v>31</v>
      </c>
      <c r="L40" s="246" t="n">
        <f aca="false">K40+J40</f>
        <v>510</v>
      </c>
      <c r="M40" s="246" t="n">
        <v>426</v>
      </c>
      <c r="N40" s="246" t="n">
        <v>33</v>
      </c>
      <c r="O40" s="246" t="n">
        <f aca="false">N40+M40</f>
        <v>459</v>
      </c>
      <c r="P40" s="247" t="n">
        <f aca="false">(L40/O40-1)</f>
        <v>0.111111111111111</v>
      </c>
    </row>
    <row r="41" s="242" customFormat="true" ht="20.7" hidden="false" customHeight="true" outlineLevel="0" collapsed="false">
      <c r="A41" s="243" t="s">
        <v>117</v>
      </c>
      <c r="B41" s="244" t="s">
        <v>118</v>
      </c>
      <c r="C41" s="245" t="n">
        <v>450</v>
      </c>
      <c r="D41" s="246" t="n">
        <v>22</v>
      </c>
      <c r="E41" s="246" t="n">
        <f aca="false">D41+C41</f>
        <v>472</v>
      </c>
      <c r="F41" s="245" t="n">
        <v>335</v>
      </c>
      <c r="G41" s="246" t="n">
        <v>32</v>
      </c>
      <c r="H41" s="246" t="n">
        <f aca="false">G41+F41</f>
        <v>367</v>
      </c>
      <c r="I41" s="247" t="n">
        <f aca="false">(E41/H41-1)</f>
        <v>0.286103542234332</v>
      </c>
      <c r="J41" s="245" t="n">
        <v>450</v>
      </c>
      <c r="K41" s="246" t="n">
        <v>22</v>
      </c>
      <c r="L41" s="246" t="n">
        <f aca="false">K41+J41</f>
        <v>472</v>
      </c>
      <c r="M41" s="246" t="n">
        <v>335</v>
      </c>
      <c r="N41" s="246" t="n">
        <v>32</v>
      </c>
      <c r="O41" s="246" t="n">
        <f aca="false">N41+M41</f>
        <v>367</v>
      </c>
      <c r="P41" s="247" t="n">
        <f aca="false">(L41/O41-1)</f>
        <v>0.286103542234332</v>
      </c>
    </row>
    <row r="42" s="242" customFormat="true" ht="20.7" hidden="false" customHeight="true" outlineLevel="0" collapsed="false">
      <c r="A42" s="243" t="s">
        <v>109</v>
      </c>
      <c r="B42" s="244" t="s">
        <v>110</v>
      </c>
      <c r="C42" s="245" t="n">
        <v>334</v>
      </c>
      <c r="D42" s="246" t="n">
        <v>95</v>
      </c>
      <c r="E42" s="246" t="n">
        <f aca="false">D42+C42</f>
        <v>429</v>
      </c>
      <c r="F42" s="245" t="n">
        <v>289</v>
      </c>
      <c r="G42" s="246" t="n">
        <v>107</v>
      </c>
      <c r="H42" s="246" t="n">
        <f aca="false">G42+F42</f>
        <v>396</v>
      </c>
      <c r="I42" s="247" t="n">
        <f aca="false">(E42/H42-1)</f>
        <v>0.0833333333333333</v>
      </c>
      <c r="J42" s="245" t="n">
        <v>334</v>
      </c>
      <c r="K42" s="246" t="n">
        <v>95</v>
      </c>
      <c r="L42" s="246" t="n">
        <f aca="false">K42+J42</f>
        <v>429</v>
      </c>
      <c r="M42" s="246" t="n">
        <v>289</v>
      </c>
      <c r="N42" s="246" t="n">
        <v>107</v>
      </c>
      <c r="O42" s="246" t="n">
        <f aca="false">N42+M42</f>
        <v>396</v>
      </c>
      <c r="P42" s="247" t="n">
        <f aca="false">(L42/O42-1)</f>
        <v>0.0833333333333333</v>
      </c>
    </row>
    <row r="43" s="242" customFormat="true" ht="20.7" hidden="false" customHeight="true" outlineLevel="0" collapsed="false">
      <c r="A43" s="243" t="s">
        <v>115</v>
      </c>
      <c r="B43" s="244" t="s">
        <v>116</v>
      </c>
      <c r="C43" s="245" t="n">
        <v>400</v>
      </c>
      <c r="D43" s="246" t="n">
        <v>24</v>
      </c>
      <c r="E43" s="246" t="n">
        <f aca="false">D43+C43</f>
        <v>424</v>
      </c>
      <c r="F43" s="245" t="n">
        <v>259</v>
      </c>
      <c r="G43" s="246" t="n">
        <v>15</v>
      </c>
      <c r="H43" s="246" t="n">
        <f aca="false">G43+F43</f>
        <v>274</v>
      </c>
      <c r="I43" s="247" t="n">
        <f aca="false">(E43/H43-1)</f>
        <v>0.547445255474453</v>
      </c>
      <c r="J43" s="245" t="n">
        <v>400</v>
      </c>
      <c r="K43" s="246" t="n">
        <v>24</v>
      </c>
      <c r="L43" s="246" t="n">
        <f aca="false">K43+J43</f>
        <v>424</v>
      </c>
      <c r="M43" s="246" t="n">
        <v>259</v>
      </c>
      <c r="N43" s="246" t="n">
        <v>15</v>
      </c>
      <c r="O43" s="246" t="n">
        <f aca="false">N43+M43</f>
        <v>274</v>
      </c>
      <c r="P43" s="247" t="n">
        <f aca="false">(L43/O43-1)</f>
        <v>0.547445255474453</v>
      </c>
    </row>
    <row r="44" s="242" customFormat="true" ht="20.7" hidden="false" customHeight="true" outlineLevel="0" collapsed="false">
      <c r="A44" s="243" t="s">
        <v>85</v>
      </c>
      <c r="B44" s="244" t="s">
        <v>86</v>
      </c>
      <c r="C44" s="245" t="n">
        <v>356</v>
      </c>
      <c r="D44" s="246" t="n">
        <v>59</v>
      </c>
      <c r="E44" s="246" t="n">
        <f aca="false">D44+C44</f>
        <v>415</v>
      </c>
      <c r="F44" s="245" t="n">
        <v>296</v>
      </c>
      <c r="G44" s="246" t="n">
        <v>87</v>
      </c>
      <c r="H44" s="246" t="n">
        <f aca="false">G44+F44</f>
        <v>383</v>
      </c>
      <c r="I44" s="247" t="n">
        <f aca="false">(E44/H44-1)</f>
        <v>0.0835509138381201</v>
      </c>
      <c r="J44" s="245" t="n">
        <v>356</v>
      </c>
      <c r="K44" s="246" t="n">
        <v>59</v>
      </c>
      <c r="L44" s="246" t="n">
        <f aca="false">K44+J44</f>
        <v>415</v>
      </c>
      <c r="M44" s="246" t="n">
        <v>296</v>
      </c>
      <c r="N44" s="246" t="n">
        <v>87</v>
      </c>
      <c r="O44" s="246" t="n">
        <f aca="false">N44+M44</f>
        <v>383</v>
      </c>
      <c r="P44" s="247" t="n">
        <f aca="false">(L44/O44-1)</f>
        <v>0.0835509138381201</v>
      </c>
    </row>
    <row r="45" s="242" customFormat="true" ht="20.7" hidden="false" customHeight="true" outlineLevel="0" collapsed="false">
      <c r="A45" s="243" t="s">
        <v>142</v>
      </c>
      <c r="B45" s="244" t="s">
        <v>143</v>
      </c>
      <c r="C45" s="245" t="n">
        <v>197</v>
      </c>
      <c r="D45" s="246" t="n">
        <v>194</v>
      </c>
      <c r="E45" s="246" t="n">
        <f aca="false">D45+C45</f>
        <v>391</v>
      </c>
      <c r="F45" s="245" t="n">
        <v>161</v>
      </c>
      <c r="G45" s="246" t="n">
        <v>218</v>
      </c>
      <c r="H45" s="246" t="n">
        <f aca="false">G45+F45</f>
        <v>379</v>
      </c>
      <c r="I45" s="247" t="n">
        <f aca="false">(E45/H45-1)</f>
        <v>0.0316622691292876</v>
      </c>
      <c r="J45" s="245" t="n">
        <v>197</v>
      </c>
      <c r="K45" s="246" t="n">
        <v>194</v>
      </c>
      <c r="L45" s="246" t="n">
        <f aca="false">K45+J45</f>
        <v>391</v>
      </c>
      <c r="M45" s="246" t="n">
        <v>161</v>
      </c>
      <c r="N45" s="246" t="n">
        <v>218</v>
      </c>
      <c r="O45" s="246" t="n">
        <f aca="false">N45+M45</f>
        <v>379</v>
      </c>
      <c r="P45" s="247" t="n">
        <f aca="false">(L45/O45-1)</f>
        <v>0.0316622691292876</v>
      </c>
    </row>
    <row r="46" s="242" customFormat="true" ht="20.7" hidden="false" customHeight="true" outlineLevel="0" collapsed="false">
      <c r="A46" s="243" t="s">
        <v>209</v>
      </c>
      <c r="B46" s="244" t="s">
        <v>210</v>
      </c>
      <c r="C46" s="245" t="n">
        <v>4</v>
      </c>
      <c r="D46" s="246" t="n">
        <v>383</v>
      </c>
      <c r="E46" s="246" t="n">
        <f aca="false">D46+C46</f>
        <v>387</v>
      </c>
      <c r="F46" s="245" t="n">
        <v>12</v>
      </c>
      <c r="G46" s="246" t="n">
        <v>353</v>
      </c>
      <c r="H46" s="246" t="n">
        <f aca="false">G46+F46</f>
        <v>365</v>
      </c>
      <c r="I46" s="247" t="n">
        <f aca="false">(E46/H46-1)</f>
        <v>0.0602739726027397</v>
      </c>
      <c r="J46" s="245" t="n">
        <v>4</v>
      </c>
      <c r="K46" s="246" t="n">
        <v>383</v>
      </c>
      <c r="L46" s="246" t="n">
        <f aca="false">K46+J46</f>
        <v>387</v>
      </c>
      <c r="M46" s="246" t="n">
        <v>12</v>
      </c>
      <c r="N46" s="246" t="n">
        <v>353</v>
      </c>
      <c r="O46" s="246" t="n">
        <f aca="false">N46+M46</f>
        <v>365</v>
      </c>
      <c r="P46" s="247" t="n">
        <f aca="false">(L46/O46-1)</f>
        <v>0.0602739726027397</v>
      </c>
    </row>
    <row r="47" s="242" customFormat="true" ht="20.7" hidden="false" customHeight="true" outlineLevel="0" collapsed="false">
      <c r="A47" s="243" t="s">
        <v>177</v>
      </c>
      <c r="B47" s="244" t="s">
        <v>211</v>
      </c>
      <c r="C47" s="245" t="n">
        <v>53</v>
      </c>
      <c r="D47" s="246" t="n">
        <v>301</v>
      </c>
      <c r="E47" s="246" t="n">
        <f aca="false">D47+C47</f>
        <v>354</v>
      </c>
      <c r="F47" s="245" t="n">
        <v>21</v>
      </c>
      <c r="G47" s="246" t="n">
        <v>385</v>
      </c>
      <c r="H47" s="246" t="n">
        <f aca="false">G47+F47</f>
        <v>406</v>
      </c>
      <c r="I47" s="247" t="n">
        <f aca="false">(E47/H47-1)</f>
        <v>-0.12807881773399</v>
      </c>
      <c r="J47" s="245" t="n">
        <v>53</v>
      </c>
      <c r="K47" s="246" t="n">
        <v>301</v>
      </c>
      <c r="L47" s="246" t="n">
        <f aca="false">K47+J47</f>
        <v>354</v>
      </c>
      <c r="M47" s="246" t="n">
        <v>21</v>
      </c>
      <c r="N47" s="246" t="n">
        <v>385</v>
      </c>
      <c r="O47" s="246" t="n">
        <f aca="false">N47+M47</f>
        <v>406</v>
      </c>
      <c r="P47" s="247" t="n">
        <f aca="false">(L47/O47-1)</f>
        <v>-0.12807881773399</v>
      </c>
    </row>
    <row r="48" s="242" customFormat="true" ht="20.7" hidden="false" customHeight="true" outlineLevel="0" collapsed="false">
      <c r="A48" s="243" t="s">
        <v>123</v>
      </c>
      <c r="B48" s="244" t="s">
        <v>124</v>
      </c>
      <c r="C48" s="245" t="n">
        <v>236</v>
      </c>
      <c r="D48" s="246" t="n">
        <v>82</v>
      </c>
      <c r="E48" s="246" t="n">
        <f aca="false">D48+C48</f>
        <v>318</v>
      </c>
      <c r="F48" s="245" t="n">
        <v>221</v>
      </c>
      <c r="G48" s="246" t="n">
        <v>93</v>
      </c>
      <c r="H48" s="246" t="n">
        <f aca="false">G48+F48</f>
        <v>314</v>
      </c>
      <c r="I48" s="247" t="n">
        <f aca="false">(E48/H48-1)</f>
        <v>0.0127388535031847</v>
      </c>
      <c r="J48" s="245" t="n">
        <v>236</v>
      </c>
      <c r="K48" s="246" t="n">
        <v>82</v>
      </c>
      <c r="L48" s="246" t="n">
        <f aca="false">K48+J48</f>
        <v>318</v>
      </c>
      <c r="M48" s="246" t="n">
        <v>221</v>
      </c>
      <c r="N48" s="246" t="n">
        <v>93</v>
      </c>
      <c r="O48" s="246" t="n">
        <f aca="false">N48+M48</f>
        <v>314</v>
      </c>
      <c r="P48" s="247" t="n">
        <f aca="false">(L48/O48-1)</f>
        <v>0.0127388535031847</v>
      </c>
    </row>
    <row r="49" s="242" customFormat="true" ht="20.7" hidden="false" customHeight="true" outlineLevel="0" collapsed="false">
      <c r="A49" s="243" t="s">
        <v>111</v>
      </c>
      <c r="B49" s="244" t="s">
        <v>112</v>
      </c>
      <c r="C49" s="245" t="n">
        <v>239</v>
      </c>
      <c r="D49" s="246" t="n">
        <v>75</v>
      </c>
      <c r="E49" s="246" t="n">
        <f aca="false">D49+C49</f>
        <v>314</v>
      </c>
      <c r="F49" s="245" t="n">
        <v>316</v>
      </c>
      <c r="G49" s="246" t="n">
        <v>89</v>
      </c>
      <c r="H49" s="246" t="n">
        <f aca="false">G49+F49</f>
        <v>405</v>
      </c>
      <c r="I49" s="247" t="n">
        <f aca="false">(E49/H49-1)</f>
        <v>-0.224691358024691</v>
      </c>
      <c r="J49" s="245" t="n">
        <v>239</v>
      </c>
      <c r="K49" s="246" t="n">
        <v>75</v>
      </c>
      <c r="L49" s="246" t="n">
        <f aca="false">K49+J49</f>
        <v>314</v>
      </c>
      <c r="M49" s="246" t="n">
        <v>316</v>
      </c>
      <c r="N49" s="246" t="n">
        <v>89</v>
      </c>
      <c r="O49" s="246" t="n">
        <f aca="false">N49+M49</f>
        <v>405</v>
      </c>
      <c r="P49" s="247" t="n">
        <f aca="false">(L49/O49-1)</f>
        <v>-0.224691358024691</v>
      </c>
    </row>
    <row r="50" s="242" customFormat="true" ht="20.7" hidden="false" customHeight="true" outlineLevel="0" collapsed="false">
      <c r="A50" s="243" t="s">
        <v>144</v>
      </c>
      <c r="B50" s="244" t="s">
        <v>144</v>
      </c>
      <c r="C50" s="245" t="n">
        <v>222</v>
      </c>
      <c r="D50" s="246" t="n">
        <v>73</v>
      </c>
      <c r="E50" s="246" t="n">
        <f aca="false">D50+C50</f>
        <v>295</v>
      </c>
      <c r="F50" s="245" t="n">
        <v>140</v>
      </c>
      <c r="G50" s="246" t="n">
        <v>29</v>
      </c>
      <c r="H50" s="246" t="n">
        <f aca="false">G50+F50</f>
        <v>169</v>
      </c>
      <c r="I50" s="247" t="n">
        <f aca="false">(E50/H50-1)</f>
        <v>0.745562130177515</v>
      </c>
      <c r="J50" s="245" t="n">
        <v>222</v>
      </c>
      <c r="K50" s="246" t="n">
        <v>73</v>
      </c>
      <c r="L50" s="246" t="n">
        <f aca="false">K50+J50</f>
        <v>295</v>
      </c>
      <c r="M50" s="246" t="n">
        <v>140</v>
      </c>
      <c r="N50" s="246" t="n">
        <v>29</v>
      </c>
      <c r="O50" s="246" t="n">
        <f aca="false">N50+M50</f>
        <v>169</v>
      </c>
      <c r="P50" s="247" t="n">
        <f aca="false">(L50/O50-1)</f>
        <v>0.745562130177515</v>
      </c>
    </row>
    <row r="51" s="242" customFormat="true" ht="20.7" hidden="false" customHeight="true" outlineLevel="0" collapsed="false">
      <c r="A51" s="243" t="s">
        <v>177</v>
      </c>
      <c r="B51" s="244" t="s">
        <v>212</v>
      </c>
      <c r="C51" s="245" t="n">
        <v>4</v>
      </c>
      <c r="D51" s="246" t="n">
        <v>283</v>
      </c>
      <c r="E51" s="246" t="n">
        <f aca="false">D51+C51</f>
        <v>287</v>
      </c>
      <c r="F51" s="245" t="n">
        <v>2</v>
      </c>
      <c r="G51" s="246" t="n">
        <v>265</v>
      </c>
      <c r="H51" s="246" t="n">
        <f aca="false">G51+F51</f>
        <v>267</v>
      </c>
      <c r="I51" s="247" t="n">
        <f aca="false">(E51/H51-1)</f>
        <v>0.0749063670411985</v>
      </c>
      <c r="J51" s="245" t="n">
        <v>4</v>
      </c>
      <c r="K51" s="246" t="n">
        <v>283</v>
      </c>
      <c r="L51" s="246" t="n">
        <f aca="false">K51+J51</f>
        <v>287</v>
      </c>
      <c r="M51" s="246" t="n">
        <v>2</v>
      </c>
      <c r="N51" s="246" t="n">
        <v>265</v>
      </c>
      <c r="O51" s="246" t="n">
        <f aca="false">N51+M51</f>
        <v>267</v>
      </c>
      <c r="P51" s="247" t="n">
        <f aca="false">(L51/O51-1)</f>
        <v>0.0749063670411985</v>
      </c>
    </row>
    <row r="52" s="242" customFormat="true" ht="20.7" hidden="false" customHeight="true" outlineLevel="0" collapsed="false">
      <c r="A52" s="243" t="s">
        <v>91</v>
      </c>
      <c r="B52" s="244" t="s">
        <v>92</v>
      </c>
      <c r="C52" s="245" t="n">
        <v>190</v>
      </c>
      <c r="D52" s="246" t="n">
        <v>62</v>
      </c>
      <c r="E52" s="246" t="n">
        <f aca="false">D52+C52</f>
        <v>252</v>
      </c>
      <c r="F52" s="245" t="n">
        <v>144</v>
      </c>
      <c r="G52" s="246" t="n">
        <v>45</v>
      </c>
      <c r="H52" s="246" t="n">
        <f aca="false">G52+F52</f>
        <v>189</v>
      </c>
      <c r="I52" s="247" t="n">
        <f aca="false">(E52/H52-1)</f>
        <v>0.333333333333333</v>
      </c>
      <c r="J52" s="245" t="n">
        <v>190</v>
      </c>
      <c r="K52" s="246" t="n">
        <v>62</v>
      </c>
      <c r="L52" s="246" t="n">
        <f aca="false">K52+J52</f>
        <v>252</v>
      </c>
      <c r="M52" s="246" t="n">
        <v>144</v>
      </c>
      <c r="N52" s="246" t="n">
        <v>45</v>
      </c>
      <c r="O52" s="246" t="n">
        <f aca="false">N52+M52</f>
        <v>189</v>
      </c>
      <c r="P52" s="247" t="n">
        <f aca="false">(L52/O52-1)</f>
        <v>0.333333333333333</v>
      </c>
    </row>
    <row r="53" s="242" customFormat="true" ht="20.7" hidden="false" customHeight="true" outlineLevel="0" collapsed="false">
      <c r="A53" s="243" t="s">
        <v>125</v>
      </c>
      <c r="B53" s="244" t="s">
        <v>126</v>
      </c>
      <c r="C53" s="245" t="n">
        <v>133</v>
      </c>
      <c r="D53" s="246" t="n">
        <v>98</v>
      </c>
      <c r="E53" s="246" t="n">
        <f aca="false">D53+C53</f>
        <v>231</v>
      </c>
      <c r="F53" s="245" t="n">
        <v>142</v>
      </c>
      <c r="G53" s="246" t="n">
        <v>79</v>
      </c>
      <c r="H53" s="246" t="n">
        <f aca="false">G53+F53</f>
        <v>221</v>
      </c>
      <c r="I53" s="247" t="n">
        <f aca="false">(E53/H53-1)</f>
        <v>0.0452488687782806</v>
      </c>
      <c r="J53" s="245" t="n">
        <v>133</v>
      </c>
      <c r="K53" s="246" t="n">
        <v>98</v>
      </c>
      <c r="L53" s="246" t="n">
        <f aca="false">K53+J53</f>
        <v>231</v>
      </c>
      <c r="M53" s="246" t="n">
        <v>142</v>
      </c>
      <c r="N53" s="246" t="n">
        <v>79</v>
      </c>
      <c r="O53" s="246" t="n">
        <f aca="false">N53+M53</f>
        <v>221</v>
      </c>
      <c r="P53" s="247" t="n">
        <f aca="false">(L53/O53-1)</f>
        <v>0.0452488687782806</v>
      </c>
    </row>
    <row r="54" s="242" customFormat="true" ht="20.7" hidden="false" customHeight="true" outlineLevel="0" collapsed="false">
      <c r="A54" s="243" t="s">
        <v>135</v>
      </c>
      <c r="B54" s="244" t="s">
        <v>136</v>
      </c>
      <c r="C54" s="245" t="n">
        <v>180</v>
      </c>
      <c r="D54" s="246" t="n">
        <v>21</v>
      </c>
      <c r="E54" s="246" t="n">
        <f aca="false">D54+C54</f>
        <v>201</v>
      </c>
      <c r="F54" s="245" t="n">
        <v>191</v>
      </c>
      <c r="G54" s="246" t="n">
        <v>41</v>
      </c>
      <c r="H54" s="246" t="n">
        <f aca="false">G54+F54</f>
        <v>232</v>
      </c>
      <c r="I54" s="247" t="n">
        <f aca="false">(E54/H54-1)</f>
        <v>-0.133620689655172</v>
      </c>
      <c r="J54" s="245" t="n">
        <v>180</v>
      </c>
      <c r="K54" s="246" t="n">
        <v>21</v>
      </c>
      <c r="L54" s="246" t="n">
        <f aca="false">K54+J54</f>
        <v>201</v>
      </c>
      <c r="M54" s="246" t="n">
        <v>191</v>
      </c>
      <c r="N54" s="246" t="n">
        <v>41</v>
      </c>
      <c r="O54" s="246" t="n">
        <f aca="false">N54+M54</f>
        <v>232</v>
      </c>
      <c r="P54" s="247" t="n">
        <f aca="false">(L54/O54-1)</f>
        <v>-0.133620689655172</v>
      </c>
    </row>
    <row r="55" s="242" customFormat="true" ht="20.7" hidden="false" customHeight="true" outlineLevel="0" collapsed="false">
      <c r="A55" s="243" t="s">
        <v>213</v>
      </c>
      <c r="B55" s="244" t="s">
        <v>214</v>
      </c>
      <c r="C55" s="245" t="n">
        <v>137</v>
      </c>
      <c r="D55" s="246" t="n">
        <v>57</v>
      </c>
      <c r="E55" s="246" t="n">
        <f aca="false">D55+C55</f>
        <v>194</v>
      </c>
      <c r="F55" s="245" t="n">
        <v>95</v>
      </c>
      <c r="G55" s="246" t="n">
        <v>65</v>
      </c>
      <c r="H55" s="246" t="n">
        <f aca="false">G55+F55</f>
        <v>160</v>
      </c>
      <c r="I55" s="247" t="n">
        <f aca="false">(E55/H55-1)</f>
        <v>0.2125</v>
      </c>
      <c r="J55" s="245" t="n">
        <v>137</v>
      </c>
      <c r="K55" s="246" t="n">
        <v>57</v>
      </c>
      <c r="L55" s="246" t="n">
        <f aca="false">K55+J55</f>
        <v>194</v>
      </c>
      <c r="M55" s="246" t="n">
        <v>95</v>
      </c>
      <c r="N55" s="246" t="n">
        <v>65</v>
      </c>
      <c r="O55" s="246" t="n">
        <f aca="false">N55+M55</f>
        <v>160</v>
      </c>
      <c r="P55" s="247" t="n">
        <f aca="false">(L55/O55-1)</f>
        <v>0.2125</v>
      </c>
    </row>
    <row r="56" s="242" customFormat="true" ht="20.7" hidden="false" customHeight="true" outlineLevel="0" collapsed="false">
      <c r="A56" s="243" t="s">
        <v>148</v>
      </c>
      <c r="B56" s="244" t="s">
        <v>149</v>
      </c>
      <c r="C56" s="245" t="n">
        <v>126</v>
      </c>
      <c r="D56" s="246" t="n">
        <v>52</v>
      </c>
      <c r="E56" s="246" t="n">
        <f aca="false">D56+C56</f>
        <v>178</v>
      </c>
      <c r="F56" s="245" t="n">
        <v>60</v>
      </c>
      <c r="G56" s="246" t="n">
        <v>41</v>
      </c>
      <c r="H56" s="246" t="n">
        <f aca="false">G56+F56</f>
        <v>101</v>
      </c>
      <c r="I56" s="247" t="n">
        <f aca="false">(E56/H56-1)</f>
        <v>0.762376237623762</v>
      </c>
      <c r="J56" s="245" t="n">
        <v>126</v>
      </c>
      <c r="K56" s="246" t="n">
        <v>52</v>
      </c>
      <c r="L56" s="246" t="n">
        <f aca="false">K56+J56</f>
        <v>178</v>
      </c>
      <c r="M56" s="246" t="n">
        <v>60</v>
      </c>
      <c r="N56" s="246" t="n">
        <v>41</v>
      </c>
      <c r="O56" s="246" t="n">
        <f aca="false">N56+M56</f>
        <v>101</v>
      </c>
      <c r="P56" s="247" t="n">
        <f aca="false">(L56/O56-1)</f>
        <v>0.762376237623762</v>
      </c>
    </row>
    <row r="57" s="242" customFormat="true" ht="20.7" hidden="false" customHeight="true" outlineLevel="0" collapsed="false">
      <c r="A57" s="243" t="s">
        <v>215</v>
      </c>
      <c r="B57" s="244" t="s">
        <v>216</v>
      </c>
      <c r="C57" s="245" t="n">
        <v>3</v>
      </c>
      <c r="D57" s="246" t="n">
        <v>154</v>
      </c>
      <c r="E57" s="246" t="n">
        <f aca="false">D57+C57</f>
        <v>157</v>
      </c>
      <c r="F57" s="245" t="n">
        <v>10</v>
      </c>
      <c r="G57" s="246" t="n">
        <v>159</v>
      </c>
      <c r="H57" s="246" t="n">
        <f aca="false">G57+F57</f>
        <v>169</v>
      </c>
      <c r="I57" s="247" t="n">
        <f aca="false">(E57/H57-1)</f>
        <v>-0.0710059171597633</v>
      </c>
      <c r="J57" s="245" t="n">
        <v>3</v>
      </c>
      <c r="K57" s="246" t="n">
        <v>154</v>
      </c>
      <c r="L57" s="246" t="n">
        <f aca="false">K57+J57</f>
        <v>157</v>
      </c>
      <c r="M57" s="246" t="n">
        <v>10</v>
      </c>
      <c r="N57" s="246" t="n">
        <v>159</v>
      </c>
      <c r="O57" s="246" t="n">
        <f aca="false">N57+M57</f>
        <v>169</v>
      </c>
      <c r="P57" s="247" t="n">
        <f aca="false">(L57/O57-1)</f>
        <v>-0.0710059171597633</v>
      </c>
    </row>
    <row r="58" s="242" customFormat="true" ht="20.7" hidden="false" customHeight="true" outlineLevel="0" collapsed="false">
      <c r="A58" s="243" t="s">
        <v>156</v>
      </c>
      <c r="B58" s="244" t="s">
        <v>157</v>
      </c>
      <c r="C58" s="245" t="n">
        <v>74</v>
      </c>
      <c r="D58" s="246" t="n">
        <v>79</v>
      </c>
      <c r="E58" s="246" t="n">
        <f aca="false">D58+C58</f>
        <v>153</v>
      </c>
      <c r="F58" s="245" t="n">
        <v>106</v>
      </c>
      <c r="G58" s="246" t="n">
        <v>102</v>
      </c>
      <c r="H58" s="246" t="n">
        <f aca="false">G58+F58</f>
        <v>208</v>
      </c>
      <c r="I58" s="247" t="n">
        <f aca="false">(E58/H58-1)</f>
        <v>-0.264423076923077</v>
      </c>
      <c r="J58" s="245" t="n">
        <v>74</v>
      </c>
      <c r="K58" s="246" t="n">
        <v>79</v>
      </c>
      <c r="L58" s="246" t="n">
        <f aca="false">K58+J58</f>
        <v>153</v>
      </c>
      <c r="M58" s="246" t="n">
        <v>106</v>
      </c>
      <c r="N58" s="246" t="n">
        <v>102</v>
      </c>
      <c r="O58" s="246" t="n">
        <f aca="false">N58+M58</f>
        <v>208</v>
      </c>
      <c r="P58" s="247" t="n">
        <f aca="false">(L58/O58-1)</f>
        <v>-0.264423076923077</v>
      </c>
    </row>
    <row r="59" s="242" customFormat="true" ht="20.7" hidden="false" customHeight="true" outlineLevel="0" collapsed="false">
      <c r="A59" s="243" t="s">
        <v>119</v>
      </c>
      <c r="B59" s="244" t="s">
        <v>120</v>
      </c>
      <c r="C59" s="245" t="n">
        <v>151</v>
      </c>
      <c r="D59" s="246" t="n">
        <v>0</v>
      </c>
      <c r="E59" s="246" t="n">
        <f aca="false">D59+C59</f>
        <v>151</v>
      </c>
      <c r="F59" s="245" t="n">
        <v>140</v>
      </c>
      <c r="G59" s="246" t="n">
        <v>1</v>
      </c>
      <c r="H59" s="246" t="n">
        <f aca="false">G59+F59</f>
        <v>141</v>
      </c>
      <c r="I59" s="247" t="n">
        <f aca="false">(E59/H59-1)</f>
        <v>0.0709219858156029</v>
      </c>
      <c r="J59" s="245" t="n">
        <v>151</v>
      </c>
      <c r="K59" s="246"/>
      <c r="L59" s="246" t="n">
        <f aca="false">K59+J59</f>
        <v>151</v>
      </c>
      <c r="M59" s="246" t="n">
        <v>140</v>
      </c>
      <c r="N59" s="246" t="n">
        <v>1</v>
      </c>
      <c r="O59" s="246" t="n">
        <f aca="false">N59+M59</f>
        <v>141</v>
      </c>
      <c r="P59" s="247" t="n">
        <f aca="false">(L59/O59-1)</f>
        <v>0.0709219858156029</v>
      </c>
    </row>
    <row r="60" s="242" customFormat="true" ht="20.7" hidden="false" customHeight="true" outlineLevel="0" collapsed="false">
      <c r="A60" s="243" t="s">
        <v>217</v>
      </c>
      <c r="B60" s="244" t="s">
        <v>217</v>
      </c>
      <c r="C60" s="245" t="n">
        <v>121</v>
      </c>
      <c r="D60" s="246" t="n">
        <v>2</v>
      </c>
      <c r="E60" s="246" t="n">
        <f aca="false">D60+C60</f>
        <v>123</v>
      </c>
      <c r="F60" s="245" t="n">
        <v>65</v>
      </c>
      <c r="G60" s="246" t="n">
        <v>7</v>
      </c>
      <c r="H60" s="246" t="n">
        <f aca="false">G60+F60</f>
        <v>72</v>
      </c>
      <c r="I60" s="247" t="n">
        <f aca="false">(E60/H60-1)</f>
        <v>0.708333333333333</v>
      </c>
      <c r="J60" s="245" t="n">
        <v>121</v>
      </c>
      <c r="K60" s="246" t="n">
        <v>2</v>
      </c>
      <c r="L60" s="246" t="n">
        <f aca="false">K60+J60</f>
        <v>123</v>
      </c>
      <c r="M60" s="246" t="n">
        <v>65</v>
      </c>
      <c r="N60" s="246" t="n">
        <v>7</v>
      </c>
      <c r="O60" s="246" t="n">
        <f aca="false">N60+M60</f>
        <v>72</v>
      </c>
      <c r="P60" s="247" t="n">
        <f aca="false">(L60/O60-1)</f>
        <v>0.708333333333333</v>
      </c>
    </row>
    <row r="61" s="242" customFormat="true" ht="20.7" hidden="false" customHeight="true" outlineLevel="0" collapsed="false">
      <c r="A61" s="248" t="s">
        <v>218</v>
      </c>
      <c r="B61" s="249" t="s">
        <v>218</v>
      </c>
      <c r="C61" s="250" t="n">
        <v>115</v>
      </c>
      <c r="D61" s="251" t="n">
        <v>6</v>
      </c>
      <c r="E61" s="251" t="n">
        <f aca="false">D61+C61</f>
        <v>121</v>
      </c>
      <c r="F61" s="250" t="n">
        <v>103</v>
      </c>
      <c r="G61" s="251" t="n">
        <v>5</v>
      </c>
      <c r="H61" s="251" t="n">
        <f aca="false">G61+F61</f>
        <v>108</v>
      </c>
      <c r="I61" s="252" t="n">
        <f aca="false">(E61/H61-1)</f>
        <v>0.12037037037037</v>
      </c>
      <c r="J61" s="250" t="n">
        <v>115</v>
      </c>
      <c r="K61" s="251" t="n">
        <v>6</v>
      </c>
      <c r="L61" s="251" t="n">
        <f aca="false">K61+J61</f>
        <v>121</v>
      </c>
      <c r="M61" s="251" t="n">
        <v>103</v>
      </c>
      <c r="N61" s="251" t="n">
        <v>5</v>
      </c>
      <c r="O61" s="251" t="n">
        <f aca="false">N61+M61</f>
        <v>108</v>
      </c>
      <c r="P61" s="252" t="n">
        <f aca="false">(L61/O61-1)</f>
        <v>0.12037037037037</v>
      </c>
    </row>
    <row r="62" customFormat="false" ht="16.85" hidden="false" customHeight="true" outlineLevel="0" collapsed="false">
      <c r="A62" s="82" t="s">
        <v>219</v>
      </c>
      <c r="B62" s="82"/>
    </row>
    <row r="63" customFormat="false" ht="14.8" hidden="false" customHeight="false" outlineLevel="0" collapsed="false">
      <c r="A63" s="82"/>
      <c r="B63" s="253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8">
      <formula>0</formula>
    </cfRule>
  </conditionalFormatting>
  <conditionalFormatting sqref="P7:P61 I7:I61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I5:I6">
    <cfRule type="cellIs" priority="5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9-03-04T21:02:16Z</dcterms:modified>
  <cp:revision>0</cp:revision>
  <dc:subject/>
  <dc:title>Estadisticas Trafico de Aeropuertos Ener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9</vt:lpwstr>
  </property>
</Properties>
</file>